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2"/>
  </bookViews>
  <sheets>
    <sheet name="CLN" sheetId="1" state="visible" r:id="rId2"/>
    <sheet name="ODT" sheetId="2" state="visible" r:id="rId3"/>
    <sheet name="TMDV_DT" sheetId="3" state="visible" r:id="rId4"/>
    <sheet name="SKC_D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3" uniqueCount="774">
  <si>
    <t xml:space="preserve">Phụ lục II</t>
  </si>
  <si>
    <t xml:space="preserve">BẢNG GIÁ ĐẤT TRỒNG CÂY LÂU NĂM</t>
  </si>
  <si>
    <t xml:space="preserve">(Ban hành kèm theo Quyết định số         /2017/QĐ-UBND ngày        tháng      năm 2017  
của Ủy ban nhân dân tỉnh Hậu Giang)</t>
  </si>
  <si>
    <r>
      <rPr>
        <i val="true"/>
        <sz val="12"/>
        <rFont val="Times New Roman"/>
        <family val="1"/>
      </rPr>
      <t xml:space="preserve">Đơn vị tính: đồng/m</t>
    </r>
    <r>
      <rPr>
        <i val="true"/>
        <vertAlign val="superscript"/>
        <sz val="12"/>
        <rFont val="Times New Roman"/>
        <family val="1"/>
      </rPr>
      <t xml:space="preserve">2</t>
    </r>
  </si>
  <si>
    <t xml:space="preserve">TT</t>
  </si>
  <si>
    <t xml:space="preserve">Tên đơn vị hành chính</t>
  </si>
  <si>
    <t xml:space="preserve">Giá đất</t>
  </si>
  <si>
    <t xml:space="preserve">Vị trí 1</t>
  </si>
  <si>
    <t xml:space="preserve">Vị trí 2</t>
  </si>
  <si>
    <t xml:space="preserve">Vị trí 3</t>
  </si>
  <si>
    <t xml:space="preserve">Vị trí 4</t>
  </si>
  <si>
    <t xml:space="preserve">Vị trí 5</t>
  </si>
  <si>
    <t xml:space="preserve">I</t>
  </si>
  <si>
    <t xml:space="preserve">THÀNH PHỐ VỊ THANH</t>
  </si>
  <si>
    <t xml:space="preserve">Phường I</t>
  </si>
  <si>
    <t xml:space="preserve">Phường III</t>
  </si>
  <si>
    <t xml:space="preserve">Phường IV</t>
  </si>
  <si>
    <t xml:space="preserve">Phường V</t>
  </si>
  <si>
    <t xml:space="preserve">Phường VII</t>
  </si>
  <si>
    <t xml:space="preserve">Xã Vị Tân</t>
  </si>
  <si>
    <t xml:space="preserve">Xã Tân Tiến</t>
  </si>
  <si>
    <t xml:space="preserve">Xã Hỏa Lựu</t>
  </si>
  <si>
    <t xml:space="preserve">Xã Hỏa Tiến</t>
  </si>
  <si>
    <t xml:space="preserve">II</t>
  </si>
  <si>
    <t xml:space="preserve">HUYỆN VỊ THỦY</t>
  </si>
  <si>
    <t xml:space="preserve">Thị trấn Nàng Mau</t>
  </si>
  <si>
    <t xml:space="preserve">Xã Vị Thủy</t>
  </si>
  <si>
    <t xml:space="preserve">Xã Vị Thanh</t>
  </si>
  <si>
    <t xml:space="preserve">Xã Vị Bình</t>
  </si>
  <si>
    <t xml:space="preserve">Xã Vị Đông</t>
  </si>
  <si>
    <t xml:space="preserve">Xã Vị Trung</t>
  </si>
  <si>
    <t xml:space="preserve">Xã Vị Thắng</t>
  </si>
  <si>
    <t xml:space="preserve">Xã Vĩnh Thuận Tây</t>
  </si>
  <si>
    <t xml:space="preserve">Xã Vĩnh Trung</t>
  </si>
  <si>
    <t xml:space="preserve">Xã Vĩnh Tường</t>
  </si>
  <si>
    <t xml:space="preserve">III</t>
  </si>
  <si>
    <t xml:space="preserve">HUYỆN LONG MỸ</t>
  </si>
  <si>
    <t xml:space="preserve">Xã Thuận Hưng</t>
  </si>
  <si>
    <t xml:space="preserve">Xã Vĩnh Thuận Đông</t>
  </si>
  <si>
    <t xml:space="preserve">Xã Thuận Hòa</t>
  </si>
  <si>
    <t xml:space="preserve">Xã Xà Phiên</t>
  </si>
  <si>
    <t xml:space="preserve">Xã Lương Tâm</t>
  </si>
  <si>
    <t xml:space="preserve">Xã Vĩnh Viễn</t>
  </si>
  <si>
    <t xml:space="preserve">Xã Vĩnh Viễn A</t>
  </si>
  <si>
    <t xml:space="preserve">Xã Lương Nghĩa</t>
  </si>
  <si>
    <t xml:space="preserve">IV</t>
  </si>
  <si>
    <t xml:space="preserve">THỊ XÃ LONG MỸ</t>
  </si>
  <si>
    <t xml:space="preserve">Phường Thuận An</t>
  </si>
  <si>
    <t xml:space="preserve">Phường Trà Lồng</t>
  </si>
  <si>
    <t xml:space="preserve">Phường Vĩnh Tường</t>
  </si>
  <si>
    <t xml:space="preserve">Phường Bình Thạnh</t>
  </si>
  <si>
    <t xml:space="preserve">Xã Long Bình</t>
  </si>
  <si>
    <t xml:space="preserve">Xã Long Trị</t>
  </si>
  <si>
    <t xml:space="preserve">Xã Long Trị A</t>
  </si>
  <si>
    <t xml:space="preserve">Xã Long Phú</t>
  </si>
  <si>
    <t xml:space="preserve">Xã Tân Phú</t>
  </si>
  <si>
    <t xml:space="preserve">V</t>
  </si>
  <si>
    <t xml:space="preserve">THỊ XÃ NGÃ BẢY</t>
  </si>
  <si>
    <t xml:space="preserve">Phường Ngã Bảy</t>
  </si>
  <si>
    <t xml:space="preserve">Phường Lái Hiếu</t>
  </si>
  <si>
    <t xml:space="preserve">Phường Hiệp Thành</t>
  </si>
  <si>
    <t xml:space="preserve">Xã Đại Thành</t>
  </si>
  <si>
    <t xml:space="preserve">Xã Hiệp Lợi</t>
  </si>
  <si>
    <t xml:space="preserve">Xã Tân Thành</t>
  </si>
  <si>
    <t xml:space="preserve">VI</t>
  </si>
  <si>
    <t xml:space="preserve">HUYỆN PHỤNG HIỆP</t>
  </si>
  <si>
    <t xml:space="preserve">Thị trấn Cây Dương</t>
  </si>
  <si>
    <t xml:space="preserve">Thị trấn Kinh Cùng</t>
  </si>
  <si>
    <t xml:space="preserve">Thị trấn Búng Tàu</t>
  </si>
  <si>
    <t xml:space="preserve">Xã Thạnh Hòa</t>
  </si>
  <si>
    <t xml:space="preserve">Xã Long Thạnh</t>
  </si>
  <si>
    <t xml:space="preserve">Xã Tân Long</t>
  </si>
  <si>
    <t xml:space="preserve">Xã Tân Bình</t>
  </si>
  <si>
    <t xml:space="preserve">Xã Phương Bình</t>
  </si>
  <si>
    <t xml:space="preserve">Xã Hòa Mỹ</t>
  </si>
  <si>
    <t xml:space="preserve">Xã Hiệp Hưng</t>
  </si>
  <si>
    <t xml:space="preserve">Xã Phương Phú</t>
  </si>
  <si>
    <t xml:space="preserve">Xã Phụng Hiệp</t>
  </si>
  <si>
    <t xml:space="preserve">Xã Hòa An</t>
  </si>
  <si>
    <t xml:space="preserve">40.000
</t>
  </si>
  <si>
    <t xml:space="preserve">Xã Tân Phước Hưng</t>
  </si>
  <si>
    <t xml:space="preserve">Xã Bình Thành</t>
  </si>
  <si>
    <t xml:space="preserve">VII</t>
  </si>
  <si>
    <t xml:space="preserve">HUYỆN CHÂU THÀNH A</t>
  </si>
  <si>
    <t xml:space="preserve">Thị trấn Cái Tắc</t>
  </si>
  <si>
    <t xml:space="preserve">Xã Tân Phú Thạnh</t>
  </si>
  <si>
    <t xml:space="preserve">Thị trấn Rạch Gòi</t>
  </si>
  <si>
    <t xml:space="preserve">Xã Thạnh Xuân</t>
  </si>
  <si>
    <t xml:space="preserve">Thị trấn Một Ngàn</t>
  </si>
  <si>
    <t xml:space="preserve">Thị trấn Bảy Ngàn</t>
  </si>
  <si>
    <t xml:space="preserve">Xã Nhơn Nghĩa A</t>
  </si>
  <si>
    <t xml:space="preserve">Xã Trường Long Tây</t>
  </si>
  <si>
    <t xml:space="preserve">Xã Trường Long A</t>
  </si>
  <si>
    <t xml:space="preserve">Xã Tân Hòa</t>
  </si>
  <si>
    <t xml:space="preserve">VIII</t>
  </si>
  <si>
    <t xml:space="preserve">HUYỆN CHÂU THÀNH</t>
  </si>
  <si>
    <t xml:space="preserve">Thị trấn Ngã Sáu</t>
  </si>
  <si>
    <t xml:space="preserve">Thị trấn Mái Dầm</t>
  </si>
  <si>
    <t xml:space="preserve">Xã Đông Phú</t>
  </si>
  <si>
    <t xml:space="preserve">Xã Đông Thạnh</t>
  </si>
  <si>
    <t xml:space="preserve">Xã Phú Hữu</t>
  </si>
  <si>
    <t xml:space="preserve">Xã Đông Phước</t>
  </si>
  <si>
    <t xml:space="preserve">Xã Đông Phước A</t>
  </si>
  <si>
    <t xml:space="preserve">Xã Phú An</t>
  </si>
  <si>
    <t xml:space="preserve">Xã Phú Tân</t>
  </si>
  <si>
    <t xml:space="preserve">Phụ lục VII</t>
  </si>
  <si>
    <t xml:space="preserve">BẢNG GIÁ ĐẤT Ở TẠI ĐÔ THỊ</t>
  </si>
  <si>
    <t xml:space="preserve">(Ban hành kèm theo Quyết định số            /2017/QĐ-UBND ngày        tháng      năm 2017 của Ủy ban nhân dân tỉnh Hậu Giang)</t>
  </si>
  <si>
    <r>
      <rPr>
        <i val="true"/>
        <sz val="11.5"/>
        <rFont val="Times New Roman"/>
        <family val="1"/>
      </rPr>
      <t xml:space="preserve">Đơn vị tính: đồng/m</t>
    </r>
    <r>
      <rPr>
        <i val="true"/>
        <vertAlign val="superscript"/>
        <sz val="11.5"/>
        <rFont val="Times New Roman"/>
        <family val="1"/>
      </rPr>
      <t xml:space="preserve">2</t>
    </r>
  </si>
  <si>
    <t xml:space="preserve">Tên đơn vị 
hành chính</t>
  </si>
  <si>
    <t xml:space="preserve">Loại 
đô thị</t>
  </si>
  <si>
    <t xml:space="preserve">Đoạn đường</t>
  </si>
  <si>
    <t xml:space="preserve">Giá đất 
vị trí 1
</t>
  </si>
  <si>
    <t xml:space="preserve">Từ</t>
  </si>
  <si>
    <t xml:space="preserve">Đến</t>
  </si>
  <si>
    <t xml:space="preserve">Trần Hưng Đạo</t>
  </si>
  <si>
    <t xml:space="preserve">Cầu 2 Tháng 9</t>
  </si>
  <si>
    <t xml:space="preserve">Nguyễn Thái Học</t>
  </si>
  <si>
    <t xml:space="preserve">Cầu Cái Nhúc</t>
  </si>
  <si>
    <t xml:space="preserve">Lê Quý Đôn</t>
  </si>
  <si>
    <t xml:space="preserve">Cống 1</t>
  </si>
  <si>
    <t xml:space="preserve">Nguyễn Viết Xuân</t>
  </si>
  <si>
    <t xml:space="preserve">Cầu Chủ Chẹt</t>
  </si>
  <si>
    <t xml:space="preserve">Trạm Y tế phường VII</t>
  </si>
  <si>
    <t xml:space="preserve">Cầu Rạch Gốc</t>
  </si>
  <si>
    <t xml:space="preserve">Cầu 30 Tháng 4</t>
  </si>
  <si>
    <t xml:space="preserve">Ngô Quốc Trị</t>
  </si>
  <si>
    <t xml:space="preserve">Giáp ranh đất công 406</t>
  </si>
  <si>
    <t xml:space="preserve">Ranh đất công 406</t>
  </si>
  <si>
    <t xml:space="preserve">Cống 406</t>
  </si>
  <si>
    <t xml:space="preserve">Cầu Hậu Giang</t>
  </si>
  <si>
    <t xml:space="preserve">Ngô Quyền</t>
  </si>
  <si>
    <t xml:space="preserve">Cầu Ba Liên</t>
  </si>
  <si>
    <t xml:space="preserve">Châu Văn Liêm</t>
  </si>
  <si>
    <t xml:space="preserve">Đoàn Thị Điểm</t>
  </si>
  <si>
    <t xml:space="preserve">Nguyễn Công Trứ</t>
  </si>
  <si>
    <t xml:space="preserve">Đường 30 Tháng 4</t>
  </si>
  <si>
    <t xml:space="preserve">Trưng Trắc</t>
  </si>
  <si>
    <t xml:space="preserve">Trưng Nhị</t>
  </si>
  <si>
    <t xml:space="preserve">Lê Lai</t>
  </si>
  <si>
    <t xml:space="preserve">Lê Lợi</t>
  </si>
  <si>
    <t xml:space="preserve">Đường 1 Tháng 5</t>
  </si>
  <si>
    <t xml:space="preserve">Lưu Hữu Phước</t>
  </si>
  <si>
    <t xml:space="preserve">Cầu Lữ Quán
</t>
  </si>
  <si>
    <t xml:space="preserve">Cầu Nguyễn Công Trứ</t>
  </si>
  <si>
    <t xml:space="preserve">Đường Hồ Biểu Chánh
</t>
  </si>
  <si>
    <t xml:space="preserve">Đường 3 Tháng 2</t>
  </si>
  <si>
    <t xml:space="preserve">Cầu Miếu</t>
  </si>
  <si>
    <t xml:space="preserve">Trụ sở Công an tỉnh</t>
  </si>
  <si>
    <t xml:space="preserve">Hết ranh thành phố Vị Thanh</t>
  </si>
  <si>
    <t xml:space="preserve">Nguyễn Việt Hồng</t>
  </si>
  <si>
    <t xml:space="preserve">Cô Giang</t>
  </si>
  <si>
    <t xml:space="preserve">Cô Bắc</t>
  </si>
  <si>
    <t xml:space="preserve">Cai Thuyết</t>
  </si>
  <si>
    <t xml:space="preserve">Cai Hoàng </t>
  </si>
  <si>
    <t xml:space="preserve">Phó Đức Chính</t>
  </si>
  <si>
    <t xml:space="preserve">Chiêm Thành Tấn</t>
  </si>
  <si>
    <t xml:space="preserve">Hải Thượng Lãn Ông</t>
  </si>
  <si>
    <t xml:space="preserve">Lê Văn Tám</t>
  </si>
  <si>
    <t xml:space="preserve">Kênh Hậu Bệnh Viện</t>
  </si>
  <si>
    <t xml:space="preserve">Đại lộ Võ Nguyên Giáp</t>
  </si>
  <si>
    <t xml:space="preserve">Hết ranh phường IV</t>
  </si>
  <si>
    <t xml:space="preserve">Đường Trần Hưng Đạo</t>
  </si>
  <si>
    <t xml:space="preserve">Võ Văn Kiệt</t>
  </si>
  <si>
    <t xml:space="preserve">Cống xả Ba Liên</t>
  </si>
  <si>
    <t xml:space="preserve">Hùng Vương</t>
  </si>
  <si>
    <t xml:space="preserve">Nguyễn An Ninh</t>
  </si>
  <si>
    <t xml:space="preserve">Kênh lộ 62</t>
  </si>
  <si>
    <t xml:space="preserve">Đường 1 tháng 5</t>
  </si>
  <si>
    <t xml:space="preserve">Kim Đồng</t>
  </si>
  <si>
    <t xml:space="preserve">Trần Quang Diệu</t>
  </si>
  <si>
    <t xml:space="preserve">Suốt đường</t>
  </si>
  <si>
    <t xml:space="preserve">Hồ Xuân Hương</t>
  </si>
  <si>
    <t xml:space="preserve">Hoàng Hoa Thám</t>
  </si>
  <si>
    <t xml:space="preserve">Phan Bội Châu</t>
  </si>
  <si>
    <t xml:space="preserve">Phan Chu Trinh</t>
  </si>
  <si>
    <t xml:space="preserve">Trần Ngọc Quế</t>
  </si>
  <si>
    <t xml:space="preserve">Cầu Hồ Tam Giác</t>
  </si>
  <si>
    <t xml:space="preserve">Cầu Vị Thắng</t>
  </si>
  <si>
    <t xml:space="preserve">Kênh Xáng Hậu</t>
  </si>
  <si>
    <t xml:space="preserve">Trần Quốc Toản</t>
  </si>
  <si>
    <t xml:space="preserve">Trương Định</t>
  </si>
  <si>
    <t xml:space="preserve">Lý Tự Trọng</t>
  </si>
  <si>
    <t xml:space="preserve">Nguyễn Văn Trỗi</t>
  </si>
  <si>
    <t xml:space="preserve">Phạm Hồng Thái</t>
  </si>
  <si>
    <t xml:space="preserve">Võ Thị Sáu</t>
  </si>
  <si>
    <t xml:space="preserve">Huỳnh Phan Hộ</t>
  </si>
  <si>
    <t xml:space="preserve">Lê Văn Nhung</t>
  </si>
  <si>
    <t xml:space="preserve">Trần Hoàng Na</t>
  </si>
  <si>
    <t xml:space="preserve">Lê Bình</t>
  </si>
  <si>
    <t xml:space="preserve">Cầu Cái Nhúc 2</t>
  </si>
  <si>
    <t xml:space="preserve">Cầu Lê Quý Đôn</t>
  </si>
  <si>
    <t xml:space="preserve">Nguyễn Trãi</t>
  </si>
  <si>
    <t xml:space="preserve">Lê Hồng Phong</t>
  </si>
  <si>
    <t xml:space="preserve">Kênh Tắc Huyện Phương</t>
  </si>
  <si>
    <t xml:space="preserve">Đường 19 Tháng 8</t>
  </si>
  <si>
    <t xml:space="preserve">Kênh 59</t>
  </si>
  <si>
    <t xml:space="preserve">Đồ Chiểu</t>
  </si>
  <si>
    <t xml:space="preserve">Kênh Quan Đế</t>
  </si>
  <si>
    <t xml:space="preserve">Ngô Hữu Hạnh</t>
  </si>
  <si>
    <t xml:space="preserve">Triệu Thị Trinh</t>
  </si>
  <si>
    <t xml:space="preserve">Nguyễn Trung Trực</t>
  </si>
  <si>
    <t xml:space="preserve">Ngã ba chợ</t>
  </si>
  <si>
    <t xml:space="preserve">Chùa Ông Bổn</t>
  </si>
  <si>
    <t xml:space="preserve">Phan Văn Trị</t>
  </si>
  <si>
    <t xml:space="preserve">Bùi Hữu Nghĩa</t>
  </si>
  <si>
    <t xml:space="preserve">Chu Văn An</t>
  </si>
  <si>
    <t xml:space="preserve">Hồ Sen</t>
  </si>
  <si>
    <t xml:space="preserve">Mạc Đĩnh Chi
</t>
  </si>
  <si>
    <t xml:space="preserve">Đường nội vi phường VII</t>
  </si>
  <si>
    <t xml:space="preserve">Bãi bùn Nhà máy đường</t>
  </si>
  <si>
    <t xml:space="preserve">Nguyễn Huệ</t>
  </si>
  <si>
    <t xml:space="preserve">Kênh Ba Quảng</t>
  </si>
  <si>
    <t xml:space="preserve">Lý Thường Kiệt</t>
  </si>
  <si>
    <t xml:space="preserve">Đường nối Nguyễn Trãi - Lê Hồng Phong</t>
  </si>
  <si>
    <t xml:space="preserve">Hẻm 2</t>
  </si>
  <si>
    <t xml:space="preserve">Hẻm 7</t>
  </si>
  <si>
    <t xml:space="preserve">Cống Ba Huệ</t>
  </si>
  <si>
    <t xml:space="preserve">Bùi Thị Xuân</t>
  </si>
  <si>
    <t xml:space="preserve">Cao Thắng</t>
  </si>
  <si>
    <t xml:space="preserve">Hết đường</t>
  </si>
  <si>
    <t xml:space="preserve">Trần Văn Hoài</t>
  </si>
  <si>
    <t xml:space="preserve">Đường dân cư phường III</t>
  </si>
  <si>
    <t xml:space="preserve">Nội vi chợ phường IV</t>
  </si>
  <si>
    <t xml:space="preserve">Các đường theo quy hoạch</t>
  </si>
  <si>
    <t xml:space="preserve">Khu tái định cư phường III giai đoạn 1</t>
  </si>
  <si>
    <t xml:space="preserve">Phan Đình Phùng, Lương Đình Của, Cao Bá Quát, Đặng Thùy Trâm, Phùng Khắc Khoan, Ngô Gia Tự, Trần Văn Ơn, Nguyễn Hữu Cảnh, Ngô Thì Nhậm, Lê Văn Sĩ, Võ Văn Tần, Nguyễn Thông.</t>
  </si>
  <si>
    <t xml:space="preserve">Khu tái định cư phường III giai đoạn 2</t>
  </si>
  <si>
    <t xml:space="preserve">Lương Thế Vinh, Nguyễn Cư Trinh, Trương Vĩnh Ký, Nguyễn Biểu, Nguyễn Du, Đào Duy Từ, Thi Sách, Nguyễn Bỉnh Khiêm, Nguyễn Khuyến, Lê Anh Xuân, Nguyễn Hữu Cầu, Thủ Khoa Huân, Nguyễn Văn Siêu, Hồ Biểu Chánh, Nguyễn Công Hoan</t>
  </si>
  <si>
    <t xml:space="preserve">Đường vào Cụm Công nghiệp - Tiểu thủ công nghiệp</t>
  </si>
  <si>
    <t xml:space="preserve">Ranh Cụm công nghiệp - Tiểu thủ công nghiệp</t>
  </si>
  <si>
    <t xml:space="preserve">Đường vào Khu dân cư - Thương mại phường VII (586)</t>
  </si>
  <si>
    <t xml:space="preserve">Ranh Khu dân cư - Thương mại</t>
  </si>
  <si>
    <t xml:space="preserve">Nội vi khu Công an</t>
  </si>
  <si>
    <t xml:space="preserve">Đường 1 Tháng 5 nối dài</t>
  </si>
  <si>
    <t xml:space="preserve">Kênh Hậu bệnh viện</t>
  </si>
  <si>
    <t xml:space="preserve">Giáp ranh huyện Vị Thủy</t>
  </si>
  <si>
    <t xml:space="preserve">Cầu Nguyễn Viết Xuân</t>
  </si>
  <si>
    <t xml:space="preserve">Vị Bình</t>
  </si>
  <si>
    <t xml:space="preserve">Kênh Mương lộ 3 Tháng 2</t>
  </si>
  <si>
    <t xml:space="preserve">Cống Mười Hạ</t>
  </si>
  <si>
    <t xml:space="preserve">Nhà Chín Sóc</t>
  </si>
  <si>
    <t xml:space="preserve">Cầu Út Vẹn</t>
  </si>
  <si>
    <t xml:space="preserve">Cầu Út Tiệm</t>
  </si>
  <si>
    <t xml:space="preserve">Vị Bình B</t>
  </si>
  <si>
    <t xml:space="preserve">Kênh Vị Bình</t>
  </si>
  <si>
    <t xml:space="preserve">Kênh ranh huyện Vị Thủy</t>
  </si>
  <si>
    <t xml:space="preserve">Đường Kênh Tắc Vị Bình</t>
  </si>
  <si>
    <t xml:space="preserve">Cầu Xáng Hậu</t>
  </si>
  <si>
    <t xml:space="preserve">Đồng Khởi</t>
  </si>
  <si>
    <t xml:space="preserve">Cụm Công nghiệp - Tiểu thủ công nghiệp</t>
  </si>
  <si>
    <t xml:space="preserve">Nguyễn Thị Minh Khai</t>
  </si>
  <si>
    <t xml:space="preserve">Kênh Mương Lộ 62</t>
  </si>
  <si>
    <t xml:space="preserve">Kênh Mò Om</t>
  </si>
  <si>
    <t xml:space="preserve">Cầu Nhà Cháy</t>
  </si>
  <si>
    <t xml:space="preserve">Lê Thị Hồng Gấm</t>
  </si>
  <si>
    <t xml:space="preserve">Nguyễn Huệ nối dài</t>
  </si>
  <si>
    <t xml:space="preserve">Đường Xà No</t>
  </si>
  <si>
    <t xml:space="preserve">Kênh Điểm Tựa</t>
  </si>
  <si>
    <t xml:space="preserve">Nội vi đường Trường Phụ Nữ</t>
  </si>
  <si>
    <t xml:space="preserve">Các đường còn lại</t>
  </si>
  <si>
    <t xml:space="preserve">Khu dân cư - Thương mại phường VII</t>
  </si>
  <si>
    <t xml:space="preserve">Tất cả các đường theo quy hoạch (trừ đường dự mở)</t>
  </si>
  <si>
    <t xml:space="preserve">Đường Nguyễn Chí Thanh
</t>
  </si>
  <si>
    <t xml:space="preserve">Kênh Ba Chục
</t>
  </si>
  <si>
    <t xml:space="preserve">Kênh Ba Chục</t>
  </si>
  <si>
    <t xml:space="preserve">Đường Vị Nghĩa</t>
  </si>
  <si>
    <t xml:space="preserve">Khu dân cư - tái định cư phường V, giai đoạn 1</t>
  </si>
  <si>
    <t xml:space="preserve">Nguyễn Tri Phương, Nguyễn Văn Quang, Bế Văn Đàn, Hoàng Văn Thụ, Phan Đình Giót, Lạc Long Quân, Mạc Cửu, Tô Vĩnh Diện, Trần Đại Nghĩa, Trần Bình Trọng, Lý Nam Đế, Trần Khánh Dư, Nguyễn Thành Đô, Trần Thủ Độ, Nguyễn Kim, Lê Đại Hành, Phạm Văn Nhờ, An Dương Vương, Trần Quang Khải, Triệu Quang Phục, Âu Cơ.</t>
  </si>
  <si>
    <t xml:space="preserve">Đường Công Vụ Kênh Ba Liên</t>
  </si>
  <si>
    <t xml:space="preserve">Đường Vào Trung Tâm Phòng Chống Bệnh Xã Hội</t>
  </si>
  <si>
    <t xml:space="preserve">Cuối đường</t>
  </si>
  <si>
    <t xml:space="preserve">Quốc lộ 61C
</t>
  </si>
  <si>
    <t xml:space="preserve">Ranh Vị Thủy</t>
  </si>
  <si>
    <t xml:space="preserve">Ranh xã Hỏa Lựu</t>
  </si>
  <si>
    <t xml:space="preserve">Khu Tái định cư - Dân cư hành chính Tỉnh ủy</t>
  </si>
  <si>
    <t xml:space="preserve">Mặt tiền đường Nguyễn An Ninh</t>
  </si>
  <si>
    <t xml:space="preserve">Tất cả các đường theo quy hoạch (trừ đường dự mở) 
</t>
  </si>
  <si>
    <t xml:space="preserve">Khu dân cư - tái định cư phường V, giai đoạn 2</t>
  </si>
  <si>
    <t xml:space="preserve">Nguyễn Ngọc Trai, Hoàng Diệu, Nguyễn Văn Tạo, Nguyễn Thị Sáu, Nguyễn Hữu Trí, Đoàn Văn Chia</t>
  </si>
  <si>
    <t xml:space="preserve">Đường Cống 1</t>
  </si>
  <si>
    <t xml:space="preserve">Hết đường Cống 1</t>
  </si>
  <si>
    <t xml:space="preserve">Đường ô tô về trung tâm xã Hỏa Lựu</t>
  </si>
  <si>
    <t xml:space="preserve">Kênh Trung Đoàn</t>
  </si>
  <si>
    <t xml:space="preserve">Hết ranh Phường 3</t>
  </si>
  <si>
    <t xml:space="preserve">Nguyễn Đắc Thắng</t>
  </si>
  <si>
    <t xml:space="preserve">Tạ Quang Tỷ</t>
  </si>
  <si>
    <t xml:space="preserve">Đường 30 Tháng 4
</t>
  </si>
  <si>
    <t xml:space="preserve">Cầu Nàng Mau</t>
  </si>
  <si>
    <t xml:space="preserve">Trạm Biến Điện</t>
  </si>
  <si>
    <t xml:space="preserve">Cống Hai Lai</t>
  </si>
  <si>
    <t xml:space="preserve">Nút giao đường tránh Quốc lộ 61 (Cây xăng Sơn Vy)
</t>
  </si>
  <si>
    <t xml:space="preserve">Tuyến song song mương lộ Quốc lộ 61</t>
  </si>
  <si>
    <t xml:space="preserve">Trường Tiểu học thị trấn Nàng Mau 2</t>
  </si>
  <si>
    <t xml:space="preserve">Chùa Tịnh xá Ngọc Long</t>
  </si>
  <si>
    <t xml:space="preserve">Nguyễn Chí Thanh</t>
  </si>
  <si>
    <t xml:space="preserve">Ranh xã Vị Thắng</t>
  </si>
  <si>
    <t xml:space="preserve">Dãy phố cặp nhà lồng chợ thị trấn Nàng Mau</t>
  </si>
  <si>
    <t xml:space="preserve">Quốc lộ 61</t>
  </si>
  <si>
    <t xml:space="preserve">Kênh Hậu</t>
  </si>
  <si>
    <t xml:space="preserve">Cầu 30 Tháng  4</t>
  </si>
  <si>
    <t xml:space="preserve">Nguyễn Tri Phương
</t>
  </si>
  <si>
    <t xml:space="preserve">Lê Hồng Phong (ngoại trừ Khu tái định cư C-D)</t>
  </si>
  <si>
    <t xml:space="preserve">Đường 3 Tháng 2
</t>
  </si>
  <si>
    <t xml:space="preserve">Nút giao đường tránh Quốc lộ 61 (cống Hai Lai)
</t>
  </si>
  <si>
    <t xml:space="preserve">Kênh Nàng Mau</t>
  </si>
  <si>
    <t xml:space="preserve">Nội vi Khu tái định cư A - B</t>
  </si>
  <si>
    <t xml:space="preserve">Các đường nội bộ theo quy hoạch</t>
  </si>
  <si>
    <t xml:space="preserve">Phan Đình Phùng
</t>
  </si>
  <si>
    <t xml:space="preserve">Cầu Kênh Hậu</t>
  </si>
  <si>
    <t xml:space="preserve">Hết ranh quy hoạch chợ Nàng Mau</t>
  </si>
  <si>
    <t xml:space="preserve">Ranh quy hoạch chợ Nàng Mau</t>
  </si>
  <si>
    <t xml:space="preserve">Cầu Thủ Bổn
</t>
  </si>
  <si>
    <t xml:space="preserve">Nguyễn Huệ
</t>
  </si>
  <si>
    <t xml:space="preserve">Cầu Tư Tiềm
</t>
  </si>
  <si>
    <t xml:space="preserve">Đường về xã Vị Trung</t>
  </si>
  <si>
    <t xml:space="preserve">Ranh xã Vị Trung</t>
  </si>
  <si>
    <t xml:space="preserve">Võ Thị Sáu
</t>
  </si>
  <si>
    <t xml:space="preserve">Đường ấp 5 - Thị trấn Nàng Mau</t>
  </si>
  <si>
    <t xml:space="preserve">Giáp ranh xã Vị Thắng</t>
  </si>
  <si>
    <t xml:space="preserve">Đường bờ xáng Nàng Mau</t>
  </si>
  <si>
    <t xml:space="preserve">Kênh Ba Soi</t>
  </si>
  <si>
    <t xml:space="preserve">Nguyễn Thị Định</t>
  </si>
  <si>
    <t xml:space="preserve">Nội vi Khu dân cư giáo viên</t>
  </si>
  <si>
    <t xml:space="preserve">Đường Hùng Vương nối dài</t>
  </si>
  <si>
    <t xml:space="preserve">Ranh lô nền Nguyễn Văn Tiềm</t>
  </si>
  <si>
    <t xml:space="preserve">Hết ranh Khu dân cư giáo viên</t>
  </si>
  <si>
    <t xml:space="preserve">Đường Kênh Lộ Làng</t>
  </si>
  <si>
    <t xml:space="preserve">Hết ranh thị trấn</t>
  </si>
  <si>
    <t xml:space="preserve">Nguyễn Chí Thanh (ngoại trừ Khu tái định cư C - D)</t>
  </si>
  <si>
    <t xml:space="preserve">Nguyễn Tri Phương</t>
  </si>
  <si>
    <t xml:space="preserve">Cách Mạng Tháng Tám</t>
  </si>
  <si>
    <t xml:space="preserve">Hai Bà Trưng</t>
  </si>
  <si>
    <t xml:space="preserve">Giáp Đường tỉnh 930</t>
  </si>
  <si>
    <t xml:space="preserve">Đường tỉnh 930</t>
  </si>
  <si>
    <t xml:space="preserve">Nhà thờ Thánh Tâm</t>
  </si>
  <si>
    <t xml:space="preserve">Cống Hai Thiên</t>
  </si>
  <si>
    <t xml:space="preserve">Bến đò Sông Cái Lớn</t>
  </si>
  <si>
    <t xml:space="preserve">Vòng xuyến Cách Mạng Tháng Tám</t>
  </si>
  <si>
    <t xml:space="preserve">Quốc lộ 61B</t>
  </si>
  <si>
    <t xml:space="preserve">Cách Mạng Tháng Tám (trừ các nền thuộc Khu dân cư khu vực 2)
</t>
  </si>
  <si>
    <t xml:space="preserve">Trần Phú</t>
  </si>
  <si>
    <t xml:space="preserve">Đường Cách Mạng Tháng Tám</t>
  </si>
  <si>
    <t xml:space="preserve">Giáp ranh đường tỉnh 930</t>
  </si>
  <si>
    <t xml:space="preserve">Sông Cái Lớn</t>
  </si>
  <si>
    <t xml:space="preserve">Cầu Trà Ban</t>
  </si>
  <si>
    <t xml:space="preserve">Cầu Long Mỹ</t>
  </si>
  <si>
    <t xml:space="preserve">Kênh Ba Nghiệp</t>
  </si>
  <si>
    <t xml:space="preserve">Cầu Phú Xuyên</t>
  </si>
  <si>
    <t xml:space="preserve">Phạm Văn Nhờ</t>
  </si>
  <si>
    <t xml:space="preserve">Đường dự mở</t>
  </si>
  <si>
    <t xml:space="preserve">Quốc lộ 61B
</t>
  </si>
  <si>
    <t xml:space="preserve">Cống Năm Tình</t>
  </si>
  <si>
    <t xml:space="preserve">Vòng xuyến</t>
  </si>
  <si>
    <t xml:space="preserve">Quốc lộ 61B (Đoạn tránh trung tâm thị xã Long Mỹ)
</t>
  </si>
  <si>
    <t xml:space="preserve">Cống Năm Khai</t>
  </si>
  <si>
    <t xml:space="preserve">Kênh Hậu Giang 3</t>
  </si>
  <si>
    <t xml:space="preserve">Trường tiểu học Thuận An
</t>
  </si>
  <si>
    <t xml:space="preserve">Quốc lộ 61B (Đoạn tránh trung tâm thị xã Long Mỹ)</t>
  </si>
  <si>
    <t xml:space="preserve">Ngã ba Vĩnh Tường</t>
  </si>
  <si>
    <t xml:space="preserve">Cầu Giồng Sao</t>
  </si>
  <si>
    <t xml:space="preserve">Cầu Lộ Ba Xi</t>
  </si>
  <si>
    <t xml:space="preserve">Cầu Long Bình</t>
  </si>
  <si>
    <t xml:space="preserve">Khu Tái định cư  khu vực Bình Thạnh B
</t>
  </si>
  <si>
    <t xml:space="preserve">Hết khu vực nền đấu giá (nền số 2831)</t>
  </si>
  <si>
    <t xml:space="preserve">Vòng xoay Quốc lộ 61B</t>
  </si>
  <si>
    <t xml:space="preserve">Các đường nội bộ Khu vực đấu giá</t>
  </si>
  <si>
    <t xml:space="preserve">Các đường nội bộ Khu tái định cư</t>
  </si>
  <si>
    <t xml:space="preserve"> Cách Mạng Tháng Tám 
</t>
  </si>
  <si>
    <t xml:space="preserve">Đường vào chùa Ba Cô</t>
  </si>
  <si>
    <t xml:space="preserve">Giáp ranh khu vực 5
</t>
  </si>
  <si>
    <t xml:space="preserve">Giáp ranh khu vực 3
</t>
  </si>
  <si>
    <t xml:space="preserve">Tỉnh lộ 930</t>
  </si>
  <si>
    <t xml:space="preserve">Đường vào cầu Vịnh Rẫy
</t>
  </si>
  <si>
    <t xml:space="preserve">Nhà Năm Thế</t>
  </si>
  <si>
    <t xml:space="preserve">Cầu Vịnh Rẫy</t>
  </si>
  <si>
    <t xml:space="preserve">Cầu Ba Ly</t>
  </si>
  <si>
    <t xml:space="preserve">Cách Mạng Tháng Tám </t>
  </si>
  <si>
    <t xml:space="preserve">Cầu Trạm Bơm</t>
  </si>
  <si>
    <t xml:space="preserve">Cầu Trắng</t>
  </si>
  <si>
    <t xml:space="preserve">Đập Bờ Dừa</t>
  </si>
  <si>
    <t xml:space="preserve">Cầu Nước Đục</t>
  </si>
  <si>
    <t xml:space="preserve">Khu vực Bình Thạnh B về Khu vực Bình An
</t>
  </si>
  <si>
    <t xml:space="preserve">Khu vực Bình An, phường Bình Thạnh
</t>
  </si>
  <si>
    <t xml:space="preserve">Khu vực 5, phường Thuận An
</t>
  </si>
  <si>
    <t xml:space="preserve">Kênh Chín Mốc</t>
  </si>
  <si>
    <t xml:space="preserve">Trạm Bơm khu vực 5</t>
  </si>
  <si>
    <t xml:space="preserve">Trạm Bơm khu vực 5
</t>
  </si>
  <si>
    <t xml:space="preserve">Chùa Ba Cô</t>
  </si>
  <si>
    <t xml:space="preserve">Am Cô Năm</t>
  </si>
  <si>
    <t xml:space="preserve">Cầu Quan Ba</t>
  </si>
  <si>
    <t xml:space="preserve">Nguyễn Quốc Thanh</t>
  </si>
  <si>
    <t xml:space="preserve">Giáp ranh Khu dân cư khu vực 2
</t>
  </si>
  <si>
    <t xml:space="preserve">Giáp ranh Khu dân cư khu vực 2</t>
  </si>
  <si>
    <t xml:space="preserve">Đường tỉnh 928B</t>
  </si>
  <si>
    <t xml:space="preserve">Ranh xã Tân Phú</t>
  </si>
  <si>
    <t xml:space="preserve">Cầu Kênh Đê</t>
  </si>
  <si>
    <t xml:space="preserve">Cầu Ván</t>
  </si>
  <si>
    <t xml:space="preserve">Ngã tư Long Khánh</t>
  </si>
  <si>
    <t xml:space="preserve">Cầu Tám Tài (ranh xã Phương Phú)</t>
  </si>
  <si>
    <t xml:space="preserve">Tuyến giáp trung tâm phường Trà Lồng
</t>
  </si>
  <si>
    <t xml:space="preserve">Kênh Nhà Thờ (Bưu Điện)</t>
  </si>
  <si>
    <t xml:space="preserve">Kênh Tư Kiến (cặp kênh Quản lộ Phụng Hiệp)</t>
  </si>
  <si>
    <t xml:space="preserve">Kênh Tư Kiến</t>
  </si>
  <si>
    <t xml:space="preserve">Giáp ranh xã Phương Phú (cặp kênh Quản lộ Phụng Hiệp)</t>
  </si>
  <si>
    <t xml:space="preserve">Kênh Tư Tiên</t>
  </si>
  <si>
    <t xml:space="preserve">Giáp ranh xã Long Tân (cặp kênh Quản lộ Phụng Hiệp)</t>
  </si>
  <si>
    <t xml:space="preserve">Cầu Kênh Đê </t>
  </si>
  <si>
    <t xml:space="preserve">Ngã Tư Long Khánh</t>
  </si>
  <si>
    <t xml:space="preserve">Chợ phường Trà Lồng</t>
  </si>
  <si>
    <t xml:space="preserve">Chợ phường Trà Lồng theo quy hoạch 1/500
</t>
  </si>
  <si>
    <t xml:space="preserve">Khu dân cư khu vực 2, phường Thuận An
</t>
  </si>
  <si>
    <t xml:space="preserve">Các nền mặt tiền đường Cách Mạng Tháng Tám</t>
  </si>
  <si>
    <t xml:space="preserve">Các nền vị trí còn lại</t>
  </si>
  <si>
    <t xml:space="preserve">Đường Khu vực Bình Thạnh B, phường Bình Thạnh
</t>
  </si>
  <si>
    <t xml:space="preserve">Ranh huyện Vị Thủy</t>
  </si>
  <si>
    <t xml:space="preserve">Kênh Sáu Điển</t>
  </si>
  <si>
    <t xml:space="preserve">Cầu Xẻo Trâm</t>
  </si>
  <si>
    <t xml:space="preserve">Đoạn tránh trung tâm thị xã Long Mỹ</t>
  </si>
  <si>
    <t xml:space="preserve">Bạch Đằng</t>
  </si>
  <si>
    <t xml:space="preserve">Cầu Phụng Hiệp</t>
  </si>
  <si>
    <t xml:space="preserve">Cầu Đen</t>
  </si>
  <si>
    <t xml:space="preserve">Triệu Ẩu (hết nhà lồng chợ)</t>
  </si>
  <si>
    <t xml:space="preserve">Triệu Ẩu</t>
  </si>
  <si>
    <t xml:space="preserve">Cầu Xẻo Vông</t>
  </si>
  <si>
    <t xml:space="preserve">Trần Hưng Đạo (đối diện đầu kè Trần Hưng Đạo)</t>
  </si>
  <si>
    <t xml:space="preserve">Phạm Hùng (đối diện Cầu Xẻo Vông)</t>
  </si>
  <si>
    <t xml:space="preserve">Phạm Hùng (đối diện cầu Xẻo Vông)</t>
  </si>
  <si>
    <t xml:space="preserve">Cầu Trắng Nhỏ</t>
  </si>
  <si>
    <t xml:space="preserve">Trương Thị Hoa </t>
  </si>
  <si>
    <t xml:space="preserve">Trường Cao Đẳng Cộng Đồng cơ sở 3</t>
  </si>
  <si>
    <t xml:space="preserve">Chùa Giác Long</t>
  </si>
  <si>
    <t xml:space="preserve">Trung tâm Bồi dưỡng Chính trị</t>
  </si>
  <si>
    <t xml:space="preserve">Cống Gió</t>
  </si>
  <si>
    <t xml:space="preserve">Cầu Chữ Y</t>
  </si>
  <si>
    <t xml:space="preserve">Ranh tỉnh Sóc Trăng</t>
  </si>
  <si>
    <t xml:space="preserve">Hùng Vương (phường Ngã Bảy)</t>
  </si>
  <si>
    <t xml:space="preserve">Kênh Hai Dưỡng (giáp ranh huyện Phụng Hiệp)</t>
  </si>
  <si>
    <t xml:space="preserve">Nguyễn Minh Quang</t>
  </si>
  <si>
    <t xml:space="preserve">Cầu Chùa</t>
  </si>
  <si>
    <t xml:space="preserve">Ranh xã Đại Thành</t>
  </si>
  <si>
    <t xml:space="preserve">Kênh Tư Khiêm</t>
  </si>
  <si>
    <t xml:space="preserve">Kênh Ba Thơ</t>
  </si>
  <si>
    <t xml:space="preserve">Kênh cặp cây xăng Nguyễn Phát</t>
  </si>
  <si>
    <t xml:space="preserve">Cầu Sậy Niếu</t>
  </si>
  <si>
    <t xml:space="preserve">Phạm Hùng</t>
  </si>
  <si>
    <t xml:space="preserve">Đoàn Văn Chia</t>
  </si>
  <si>
    <t xml:space="preserve">Phan Đình Phùng</t>
  </si>
  <si>
    <t xml:space="preserve">Nguyễn Văn Nết</t>
  </si>
  <si>
    <t xml:space="preserve">Nguyễn Thị Xem</t>
  </si>
  <si>
    <t xml:space="preserve">Trương Thị Hoa</t>
  </si>
  <si>
    <t xml:space="preserve">Đầu Doi Cát (Kênh Sóc Trăng)</t>
  </si>
  <si>
    <t xml:space="preserve">Trần Nam Phú</t>
  </si>
  <si>
    <t xml:space="preserve">Trụ sở khu vực 2, phường Hiệp Thành</t>
  </si>
  <si>
    <t xml:space="preserve">Trường Tiểu học Hiệp Thành 3</t>
  </si>
  <si>
    <t xml:space="preserve">Ranh xã Đại Hải</t>
  </si>
  <si>
    <t xml:space="preserve">Khu dân cư Cái Côn</t>
  </si>
  <si>
    <t xml:space="preserve">Nguyễn Minh Quang (Cầu xuống bến tàu)</t>
  </si>
  <si>
    <t xml:space="preserve">Bến đò Cái Côn</t>
  </si>
  <si>
    <t xml:space="preserve">Tuyến Cầu Đình - Giáp xã Hiệp Lợi</t>
  </si>
  <si>
    <t xml:space="preserve">Cầu Đình</t>
  </si>
  <si>
    <t xml:space="preserve">Cầu Xẻo Môn</t>
  </si>
  <si>
    <t xml:space="preserve">Kênh Ba Sài</t>
  </si>
  <si>
    <t xml:space="preserve">Kênh Hai Vàng</t>
  </si>
  <si>
    <t xml:space="preserve">Kênh Tám Nhái</t>
  </si>
  <si>
    <t xml:space="preserve">Tuyến cặp kênh Xẻo Vông - Giáp xã Hiệp Lợi</t>
  </si>
  <si>
    <t xml:space="preserve">Kinh Tám Nhái</t>
  </si>
  <si>
    <t xml:space="preserve">Cầu Nhà máy đường</t>
  </si>
  <si>
    <t xml:space="preserve">Cầu số 2</t>
  </si>
  <si>
    <t xml:space="preserve">Cổng Nhà máy đường</t>
  </si>
  <si>
    <t xml:space="preserve">Ranh huyện Phụng Hiệp</t>
  </si>
  <si>
    <t xml:space="preserve">Khu vực Doi Chành</t>
  </si>
  <si>
    <t xml:space="preserve">Nhà máy đường (cặp sông)</t>
  </si>
  <si>
    <t xml:space="preserve">Triệu Vĩnh Tường</t>
  </si>
  <si>
    <t xml:space="preserve">UBND phường Lái Hiếu</t>
  </si>
  <si>
    <t xml:space="preserve">Doi Tân Thới Hòa - Xã Hiệp Hưng</t>
  </si>
  <si>
    <t xml:space="preserve">Đầu Doi</t>
  </si>
  <si>
    <t xml:space="preserve">Kênh Mười Tấn</t>
  </si>
  <si>
    <t xml:space="preserve">Doi Tân Thới Hòa - Xã Tân Phước Hưng</t>
  </si>
  <si>
    <t xml:space="preserve">Kênh Hai Chắc</t>
  </si>
  <si>
    <t xml:space="preserve">Kênh Mười Lê</t>
  </si>
  <si>
    <t xml:space="preserve">Nhà máy đường - Xã Tân Phước Hưng</t>
  </si>
  <si>
    <t xml:space="preserve">Kênh Hai Dưỡng</t>
  </si>
  <si>
    <t xml:space="preserve">
35</t>
  </si>
  <si>
    <t xml:space="preserve">
Kênh Cầu Cái Đôi</t>
  </si>
  <si>
    <t xml:space="preserve">
IV</t>
  </si>
  <si>
    <t xml:space="preserve">Cầu Cái Đôi (tuyến trái - Khu vực V)</t>
  </si>
  <si>
    <t xml:space="preserve">Cầu Cái Đôi Trong</t>
  </si>
  <si>
    <t xml:space="preserve">Cầu Kênh Đào (Đường 3 Tháng 2)</t>
  </si>
  <si>
    <t xml:space="preserve">Cầu Cái Đôi (tuyến phải - Khu vực III)</t>
  </si>
  <si>
    <t xml:space="preserve">Hồ Xáng Thổi</t>
  </si>
  <si>
    <t xml:space="preserve">Cầu Kênh Đào (đường Nguyễn Minh Quang)</t>
  </si>
  <si>
    <t xml:space="preserve">Cầu Kênh Đào (Đường Nguyễn Minh Quang)</t>
  </si>
  <si>
    <t xml:space="preserve">Kênh Lái Hiếu</t>
  </si>
  <si>
    <t xml:space="preserve">Khu tái định cư </t>
  </si>
  <si>
    <t xml:space="preserve">Nội vi Khu tái định cư phường Hiệp Thành (Tái định cư Quốc lộ 1A)</t>
  </si>
  <si>
    <t xml:space="preserve">Nội vi Khu tái định cư phường Hiệp Thành (giai đoạn 1) </t>
  </si>
  <si>
    <t xml:space="preserve">Tuyến Kênh Tám Nhái</t>
  </si>
  <si>
    <t xml:space="preserve">Vàm Kênh Tám Nhái (phường Lái Hiếu)</t>
  </si>
  <si>
    <t xml:space="preserve">Kênh Láng Sen (phường Lái Hiếu)</t>
  </si>
  <si>
    <t xml:space="preserve">Đường kênh Một Ngàn</t>
  </si>
  <si>
    <t xml:space="preserve">Đường Nguyễn Thị Định</t>
  </si>
  <si>
    <t xml:space="preserve">Cầu Kênh Mười Lê (vàm trong)</t>
  </si>
  <si>
    <t xml:space="preserve">Lộ kênh Bà Khả</t>
  </si>
  <si>
    <t xml:space="preserve">Cống Gió (đường Hùng Vương)</t>
  </si>
  <si>
    <t xml:space="preserve">Giáp ranh xã Đại Thành</t>
  </si>
  <si>
    <t xml:space="preserve">Lộ kênh Sáu Mầu</t>
  </si>
  <si>
    <t xml:space="preserve">Nút giao Hiệp Thành</t>
  </si>
  <si>
    <t xml:space="preserve">Đập Năm Để</t>
  </si>
  <si>
    <t xml:space="preserve">Nguyễn Du</t>
  </si>
  <si>
    <t xml:space="preserve">Giáp ranh đường Kênh Tám Ngàn cụt</t>
  </si>
  <si>
    <t xml:space="preserve">Cầu Kênh Giữa</t>
  </si>
  <si>
    <t xml:space="preserve">Hết cây xăng Mỹ Tân</t>
  </si>
  <si>
    <t xml:space="preserve">Cây Xăng Mỹ Tân</t>
  </si>
  <si>
    <t xml:space="preserve">Cống Mười Thành</t>
  </si>
  <si>
    <t xml:space="preserve">Cống Hai Bình</t>
  </si>
  <si>
    <t xml:space="preserve">Đường song song Quốc lộ 61 (Thị trấn Kinh Cùng)</t>
  </si>
  <si>
    <t xml:space="preserve">Cầu Mẫu Giáo Sơn Ca</t>
  </si>
  <si>
    <t xml:space="preserve">Giáp ranh đất ao cá Mỹ Anh</t>
  </si>
  <si>
    <t xml:space="preserve">Chùa Long Hòa Tự</t>
  </si>
  <si>
    <t xml:space="preserve">Giáp ranh xã Hòa An</t>
  </si>
  <si>
    <t xml:space="preserve">Đường 30 Tháng 4 (đường tỉnh 927 cũ)</t>
  </si>
  <si>
    <t xml:space="preserve">Cầu vượt </t>
  </si>
  <si>
    <t xml:space="preserve">Cầu số 4 </t>
  </si>
  <si>
    <t xml:space="preserve">Cầu số 4</t>
  </si>
  <si>
    <t xml:space="preserve">Hết ranh đất Trường Tiểu học Cây Dương 2</t>
  </si>
  <si>
    <t xml:space="preserve">Ranh đất Trường Tiểu học Cây Dương 2</t>
  </si>
  <si>
    <t xml:space="preserve">Ranh Huyện đội</t>
  </si>
  <si>
    <t xml:space="preserve">Ranh Huyện Đội</t>
  </si>
  <si>
    <t xml:space="preserve">Cầu Kênh T82</t>
  </si>
  <si>
    <t xml:space="preserve">Cầu vượt</t>
  </si>
  <si>
    <t xml:space="preserve">Giáp lộ 26/3</t>
  </si>
  <si>
    <t xml:space="preserve">Ranh lộ 26/3</t>
  </si>
  <si>
    <t xml:space="preserve">Cầu Kênh Tây</t>
  </si>
  <si>
    <t xml:space="preserve">Nguyễn Thị Phấn (đường số 3)</t>
  </si>
  <si>
    <t xml:space="preserve">Giáp đường dự mở </t>
  </si>
  <si>
    <t xml:space="preserve">Trần Văn Sơn (đường số 19)</t>
  </si>
  <si>
    <t xml:space="preserve">Hùng Vương (đường số 31)</t>
  </si>
  <si>
    <t xml:space="preserve">Đường số 29</t>
  </si>
  <si>
    <t xml:space="preserve">Nguyễn Văn Quang (đường số 17)</t>
  </si>
  <si>
    <t xml:space="preserve">Đường số 20</t>
  </si>
  <si>
    <t xml:space="preserve">Nguyễn Minh Quang </t>
  </si>
  <si>
    <t xml:space="preserve">Nguyễn Văn Nết (đường số 9)</t>
  </si>
  <si>
    <t xml:space="preserve">Đường số 37 (Bến đò)</t>
  </si>
  <si>
    <t xml:space="preserve">Cầu Kênh Châu bộ</t>
  </si>
  <si>
    <t xml:space="preserve">Đoàn Văn Chia (đường số 7)</t>
  </si>
  <si>
    <t xml:space="preserve">Giáp đường số 29</t>
  </si>
  <si>
    <t xml:space="preserve">Kênh Huỳnh Thiện</t>
  </si>
  <si>
    <t xml:space="preserve">Kênh Trường học</t>
  </si>
  <si>
    <t xml:space="preserve">Triệu Vĩnh Tường (đường số 30)</t>
  </si>
  <si>
    <t xml:space="preserve">Đường 3 tháng 2</t>
  </si>
  <si>
    <t xml:space="preserve">Đường số 22</t>
  </si>
  <si>
    <t xml:space="preserve">Đường số 06</t>
  </si>
  <si>
    <t xml:space="preserve">Đường vào Khu dân cư vượt lũ thị trấn Cây Dương</t>
  </si>
  <si>
    <t xml:space="preserve">Các đường nội bộ Khu dân cư vượt lũ thị trấn Cây Dương</t>
  </si>
  <si>
    <t xml:space="preserve">Đường ô tô về xã Tân Phước Hưng</t>
  </si>
  <si>
    <t xml:space="preserve">Ranh cầu mới Mười Biếu</t>
  </si>
  <si>
    <t xml:space="preserve">Cầu Bùi Kiệm</t>
  </si>
  <si>
    <t xml:space="preserve">Đường Quản lộ Phụng Hiệp thuộc thị trấn Búng Tàu</t>
  </si>
  <si>
    <t xml:space="preserve">Kênh Năm Bài</t>
  </si>
  <si>
    <t xml:space="preserve">Giáp ranh huyện Mỹ Tú, tỉnh Sóc Trăng</t>
  </si>
  <si>
    <t xml:space="preserve">Đường sau nhà lồng chợ thị trấn Cây Dương</t>
  </si>
  <si>
    <t xml:space="preserve">Nhà Huỳnh Yến</t>
  </si>
  <si>
    <t xml:space="preserve">Hết ranh nhà Sáu Miễu</t>
  </si>
  <si>
    <t xml:space="preserve">Nhà Sáu Miễu</t>
  </si>
  <si>
    <t xml:space="preserve">Ranh cầu vượt thị trấn Cây Dương</t>
  </si>
  <si>
    <t xml:space="preserve">Đường tỉnh 928</t>
  </si>
  <si>
    <t xml:space="preserve">UBND thị trấn Búng Tàu</t>
  </si>
  <si>
    <t xml:space="preserve">Cầu mới Búng Tàu</t>
  </si>
  <si>
    <t xml:space="preserve">Giáp ranh xã Hiệp Hưng</t>
  </si>
  <si>
    <t xml:space="preserve">Ranh Nhị Tỳ (thị trấn Búng Tàu)</t>
  </si>
  <si>
    <t xml:space="preserve">Cầu Ranh Án</t>
  </si>
  <si>
    <t xml:space="preserve">
20</t>
  </si>
  <si>
    <t xml:space="preserve">
Đường lộ chợ Búng Tàu</t>
  </si>
  <si>
    <t xml:space="preserve">
V</t>
  </si>
  <si>
    <t xml:space="preserve">Giáp ranh móng cầu cũ Búng Tàu</t>
  </si>
  <si>
    <t xml:space="preserve">Ranh Nhị Tỳ (Đường cặp Kênh xáng Búng Tàu)</t>
  </si>
  <si>
    <t xml:space="preserve">Giáp chân móng cầu cũ Búng Tàu (nhà anh Tiên)</t>
  </si>
  <si>
    <t xml:space="preserve">Đến hết ranh đất nhà anh Nguyễn Văn Mỹ</t>
  </si>
  <si>
    <t xml:space="preserve">Cầu mới Đường tỉnh 928B (đường cặp Kênh ngang)</t>
  </si>
  <si>
    <t xml:space="preserve">Cầu mới tỉnh lộ 928B </t>
  </si>
  <si>
    <t xml:space="preserve">Hết ranh đất nhà 5 Phú</t>
  </si>
  <si>
    <t xml:space="preserve">Hai đường song song sau nhà lồng chợ Búng Tàu</t>
  </si>
  <si>
    <t xml:space="preserve">Giáp ranh nhà lồng chợ</t>
  </si>
  <si>
    <t xml:space="preserve">Ranh đất Hai Thành</t>
  </si>
  <si>
    <t xml:space="preserve">Chợ thị trấn Kinh Cùng</t>
  </si>
  <si>
    <t xml:space="preserve">Cầu Kênh giữa</t>
  </si>
  <si>
    <t xml:space="preserve">Kênh chợ thị trấn Kinh Cùng</t>
  </si>
  <si>
    <t xml:space="preserve">Cầu Kênh chợ</t>
  </si>
  <si>
    <t xml:space="preserve">Đường xuống Nhà máy nước</t>
  </si>
  <si>
    <t xml:space="preserve">Giáp ranh nhà ông Trần Văn Phừng</t>
  </si>
  <si>
    <t xml:space="preserve">Nhà máy nước</t>
  </si>
  <si>
    <t xml:space="preserve">Cầu lộ Tám Ngàn cụt</t>
  </si>
  <si>
    <t xml:space="preserve">Nhà ông Nhanh (đối diện nhà ông Hải)</t>
  </si>
  <si>
    <t xml:space="preserve">Hai đường cặp dãy Nhà lồng chợ</t>
  </si>
  <si>
    <t xml:space="preserve">Đường vào Kênh Tám Ngàn cụt</t>
  </si>
  <si>
    <t xml:space="preserve">Cầu Kênh Tám Ngàn cụt</t>
  </si>
  <si>
    <t xml:space="preserve">Đường vào khu bờ Tràm</t>
  </si>
  <si>
    <t xml:space="preserve">Ranh khu vượt lũ Cây Dương</t>
  </si>
  <si>
    <t xml:space="preserve">Lộ Kênh Bờ Tràm</t>
  </si>
  <si>
    <t xml:space="preserve">Đường Nguyễn Văn Quang</t>
  </si>
  <si>
    <t xml:space="preserve">Đường Hùng Vương</t>
  </si>
  <si>
    <t xml:space="preserve">Đường nội bộ chợ Cái Tắc</t>
  </si>
  <si>
    <t xml:space="preserve">Bưu điện thị trấn Cái Tắc</t>
  </si>
  <si>
    <t xml:space="preserve">Cầu Tàu</t>
  </si>
  <si>
    <t xml:space="preserve">Các đoạn còn lại trong nội bộ Chợ Cái Tắc</t>
  </si>
  <si>
    <t xml:space="preserve">Quốc lộ 1A</t>
  </si>
  <si>
    <t xml:space="preserve">Cầu Đất Sét</t>
  </si>
  <si>
    <t xml:space="preserve">Cua quẹo Nhà thờ Cái Tắc (đất ông Tư Ninh)</t>
  </si>
  <si>
    <t xml:space="preserve">Trại gà Chị Ngộ (ấp Long An B)</t>
  </si>
  <si>
    <t xml:space="preserve">Giáp ranh xã Long Thạnh (huyện Phụng Hiệp)</t>
  </si>
  <si>
    <t xml:space="preserve">Ngã ba Cái Tắc (Quốc lộ 1A)</t>
  </si>
  <si>
    <t xml:space="preserve">Cầu Cái Tắc</t>
  </si>
  <si>
    <t xml:space="preserve">Quốc lộ 1A (cũ)</t>
  </si>
  <si>
    <t xml:space="preserve">Hết ranh Trường Tiểu học thị trấn Cái Tắc</t>
  </si>
  <si>
    <t xml:space="preserve">Trường Tiểu học thị trấn Cái Tắc</t>
  </si>
  <si>
    <t xml:space="preserve">Đầu Quốc lộ 1A</t>
  </si>
  <si>
    <t xml:space="preserve">Đường Chùa Miên</t>
  </si>
  <si>
    <t xml:space="preserve">Cống Cả Bảo</t>
  </si>
  <si>
    <t xml:space="preserve">Tuyến cặp sông Ba Láng (hướng về Quốc lộ 1A)</t>
  </si>
  <si>
    <t xml:space="preserve">Cầu Đất Sét (giáp ranh xã Tân Phú Thạnh)</t>
  </si>
  <si>
    <t xml:space="preserve">Cầu Sắt (đường Chùa Miên, trại chăn nuôi)</t>
  </si>
  <si>
    <t xml:space="preserve">Đường ô tô về trung tâm xã Tân Phú Thạnh</t>
  </si>
  <si>
    <t xml:space="preserve">Sông Ba Láng (giáp ranh xã Tân Phú Thạnh)</t>
  </si>
  <si>
    <t xml:space="preserve">Chiêm Thành Tấn
</t>
  </si>
  <si>
    <t xml:space="preserve">Cầu 500</t>
  </si>
  <si>
    <t xml:space="preserve">Kênh 1.000</t>
  </si>
  <si>
    <t xml:space="preserve">Cầu Tàu cũ (nhà lồng chợ cũ)</t>
  </si>
  <si>
    <t xml:space="preserve">Tượng đài chiến thắng Chi Khu 1.000</t>
  </si>
  <si>
    <t xml:space="preserve">Đầu Kênh Tân Hiệp (giáp sông xáng Xà No)</t>
  </si>
  <si>
    <t xml:space="preserve">Đối diện Chợ 1.000 (thị trấn Một Ngàn)</t>
  </si>
  <si>
    <t xml:space="preserve">Tuyến lộ giao thông nông thôn cặp dọc theo sông Xáng Xà No (ấp 1B, thị trấn Một Ngàn)</t>
  </si>
  <si>
    <t xml:space="preserve">Cặp dọc theo sông Xáng Xà No (ấp 2B)</t>
  </si>
  <si>
    <t xml:space="preserve">Đường Tầm Vu
</t>
  </si>
  <si>
    <t xml:space="preserve">Bến phà 1.000
</t>
  </si>
  <si>
    <t xml:space="preserve">Hết ranh trường Trung học Phổ Thông Châu Thành A.
</t>
  </si>
  <si>
    <t xml:space="preserve">Ranh Trường Trung học phổ thông Châu Thành A
</t>
  </si>
  <si>
    <t xml:space="preserve">Kênh Tư Bùi</t>
  </si>
  <si>
    <t xml:space="preserve">Kênh Hai Tây</t>
  </si>
  <si>
    <t xml:space="preserve">Kênh Ba Bọng</t>
  </si>
  <si>
    <t xml:space="preserve">Kênh ranh giáp huyện Phụng Hiệp</t>
  </si>
  <si>
    <t xml:space="preserve">Đường 3 tháng 2
</t>
  </si>
  <si>
    <t xml:space="preserve">Đầu đường Tầm Vu
</t>
  </si>
  <si>
    <t xml:space="preserve">Kênh 500</t>
  </si>
  <si>
    <t xml:space="preserve">Nguyễn Trung Trực
</t>
  </si>
  <si>
    <t xml:space="preserve">Đường 30 tháng 4
</t>
  </si>
  <si>
    <t xml:space="preserve">Cầu Xáng Mới
</t>
  </si>
  <si>
    <t xml:space="preserve">Giáp ranh thị trấn Một Ngàn</t>
  </si>
  <si>
    <t xml:space="preserve">Đầu đường 30 tháng 4
</t>
  </si>
  <si>
    <t xml:space="preserve">Giáp ranh thị trấn Gạch Gòi</t>
  </si>
  <si>
    <t xml:space="preserve">Cầu Tân Hiệp</t>
  </si>
  <si>
    <t xml:space="preserve">Đường tỉnh 931B</t>
  </si>
  <si>
    <t xml:space="preserve">Đoạn 6.500 - 7.000 (từ đường tỉnh 931B ra Khu vượt lũ)
</t>
  </si>
  <si>
    <t xml:space="preserve">Đoạn 6.500 - 7.000 (từ đường 931B ra Kênh Xáng Xà No)
</t>
  </si>
  <si>
    <t xml:space="preserve">Nguyễn Việt Dũng
</t>
  </si>
  <si>
    <t xml:space="preserve">Quốc lộ 61C</t>
  </si>
  <si>
    <t xml:space="preserve">Đường 30 tháng 4</t>
  </si>
  <si>
    <t xml:space="preserve">Sông Xáng Xà No</t>
  </si>
  <si>
    <t xml:space="preserve">Ranh xã Trường Long A</t>
  </si>
  <si>
    <t xml:space="preserve">Khu dân cư huyện Châu Thành A (thị trấn Một Ngàn)</t>
  </si>
  <si>
    <t xml:space="preserve">Cả khu</t>
  </si>
  <si>
    <t xml:space="preserve">Ranh ấp Láng Hầm</t>
  </si>
  <si>
    <t xml:space="preserve">Ranh ấp Thị Tứ</t>
  </si>
  <si>
    <t xml:space="preserve">Từ ranh ấp Thị Tứ</t>
  </si>
  <si>
    <t xml:space="preserve">UBND thị trấn Rạch Gòi</t>
  </si>
  <si>
    <t xml:space="preserve">Từ UBND thị trấn Rạch Gòi</t>
  </si>
  <si>
    <t xml:space="preserve">Ngã ba chợ Rạch Gòi (hết ranh nhà Lê Khoa)</t>
  </si>
  <si>
    <t xml:space="preserve">Cầu Ba Láng</t>
  </si>
  <si>
    <t xml:space="preserve">Đường nội bộ chợ Rạch Gòi</t>
  </si>
  <si>
    <t xml:space="preserve">Cầu Vinh 1</t>
  </si>
  <si>
    <t xml:space="preserve">Cầu Vinh 2 - Cầu Vinh 1 - Cổng ấp văn hóa Thị Tứ (giáp ranh ấp Láng Hầm)</t>
  </si>
  <si>
    <t xml:space="preserve">Cầu Vinh 2</t>
  </si>
  <si>
    <t xml:space="preserve">Quán chị Năm Tiển</t>
  </si>
  <si>
    <t xml:space="preserve">Cầu Sắt cũ</t>
  </si>
  <si>
    <t xml:space="preserve">Ngã ba Rạch Gòi</t>
  </si>
  <si>
    <t xml:space="preserve">Các đoạn đường còn lại trong chợ Rạch Gòi</t>
  </si>
  <si>
    <t xml:space="preserve">Các ấp còn lại</t>
  </si>
  <si>
    <t xml:space="preserve">Ấp: Láng Hầm, Láng Hầm A, Xáng Mới, Xáng Mới A, Xáng Mới B</t>
  </si>
  <si>
    <t xml:space="preserve">Xáng Mới C, các đoạn đường còn lại ấp Thị Tứ</t>
  </si>
  <si>
    <t xml:space="preserve">Kênh Tân Hiệp (giáp ranh thị trấn Rạch Gòi)</t>
  </si>
  <si>
    <t xml:space="preserve">Kênh 1.000 (giáp ranh xã Tân Hòa)</t>
  </si>
  <si>
    <t xml:space="preserve">Giáp ranh xã Nhơn Nghĩa A</t>
  </si>
  <si>
    <t xml:space="preserve">Kênh Tân Hiệp (giáp ranh thị trấn Một Ngàn)</t>
  </si>
  <si>
    <t xml:space="preserve">Kênh 5.000 (giáp ranh xã Tân Hòa)</t>
  </si>
  <si>
    <t xml:space="preserve">Kênh 8.000 (giáp ranh xã Vị Bình)</t>
  </si>
  <si>
    <t xml:space="preserve">Đường công vụ (thị trấn Rạch Gòi)</t>
  </si>
  <si>
    <t xml:space="preserve">Đường công vụ (thị trấn Một Ngàn)</t>
  </si>
  <si>
    <t xml:space="preserve">Đầu đường tỉnh 931B</t>
  </si>
  <si>
    <t xml:space="preserve">Giáp ranh thị trấn Rạch Gòi</t>
  </si>
  <si>
    <t xml:space="preserve">Đường Hương lộ 12 cũ</t>
  </si>
  <si>
    <t xml:space="preserve">Đoạn 5.000</t>
  </si>
  <si>
    <t xml:space="preserve">Đoạn 6.500</t>
  </si>
  <si>
    <t xml:space="preserve">Hướng tây giáp Kênh Xáng Xà No (trung tâm chợ 7.000), từ đường 931B ra Kênh Xáng Xà No</t>
  </si>
  <si>
    <t xml:space="preserve">Đoạn 7.000</t>
  </si>
  <si>
    <t xml:space="preserve">Giáp đường 931B (Đoạn 8.000)</t>
  </si>
  <si>
    <t xml:space="preserve">Đối diện chợ Bảy Ngàn</t>
  </si>
  <si>
    <t xml:space="preserve">Đoạn 6.000</t>
  </si>
  <si>
    <t xml:space="preserve">Đoạn 8.000</t>
  </si>
  <si>
    <t xml:space="preserve">Khu dân cư vượt lũ 7.000</t>
  </si>
  <si>
    <t xml:space="preserve">Lộ mới Ba Ngoan</t>
  </si>
  <si>
    <t xml:space="preserve">Đầu Quốc lộ 61</t>
  </si>
  <si>
    <t xml:space="preserve">Sông Láng Hầm</t>
  </si>
  <si>
    <t xml:space="preserve">Đường vào Khu tập thể cầu đường</t>
  </si>
  <si>
    <t xml:space="preserve">Sông Ba Láng</t>
  </si>
  <si>
    <t xml:space="preserve">Đường Công vụ 8000</t>
  </si>
  <si>
    <t xml:space="preserve">Kênh xáng Xà No</t>
  </si>
  <si>
    <t xml:space="preserve">Đối diện Khu hành chính huyện Châu Thành A</t>
  </si>
  <si>
    <t xml:space="preserve">Tuyến lộ Đê bao Ô Môn - Xà No thuộc ấp Nhơn Xuân, thị trấn Một Ngàn</t>
  </si>
  <si>
    <t xml:space="preserve">Khu dân cư Cái Tắc</t>
  </si>
  <si>
    <t xml:space="preserve">Ranh thị trấn Ngã Sáu (giáp xã Đông Phước A)</t>
  </si>
  <si>
    <t xml:space="preserve">Mốc 1,5km</t>
  </si>
  <si>
    <t xml:space="preserve">Ngã tư Cái Dầu</t>
  </si>
  <si>
    <t xml:space="preserve">Cầu Ngã Cạy</t>
  </si>
  <si>
    <t xml:space="preserve">Cầu Cơ Ba</t>
  </si>
  <si>
    <t xml:space="preserve">Khu dân cư (đường Võ Thị Sáu)</t>
  </si>
  <si>
    <t xml:space="preserve">Khu dân cư</t>
  </si>
  <si>
    <t xml:space="preserve">Cầu Cái Dầu</t>
  </si>
  <si>
    <t xml:space="preserve">Cổng chào Phú Hữu</t>
  </si>
  <si>
    <t xml:space="preserve">Nguyễn Văn Quy</t>
  </si>
  <si>
    <t xml:space="preserve">Cầu Xẻo Chồi</t>
  </si>
  <si>
    <t xml:space="preserve">Cầu Tràm Bông</t>
  </si>
  <si>
    <t xml:space="preserve">Đường cặp Sông Cái Dầu, Cái Muồng (phía chợ Ngã Sáu)</t>
  </si>
  <si>
    <t xml:space="preserve">Mốc 1,5Km</t>
  </si>
  <si>
    <t xml:space="preserve">Ngã ba Đường Nguyễn Việt Hồng</t>
  </si>
  <si>
    <t xml:space="preserve">Trường Mầm non Ánh Dương</t>
  </si>
  <si>
    <t xml:space="preserve">Khu Dân cư vượt lũ Ngã Sáu - giai đoạn 1</t>
  </si>
  <si>
    <t xml:space="preserve">Khu Dân cư - Thương mại Thiện Phúc (không áp dụng đối với các lô đất cặp đường Hùng Vương)</t>
  </si>
  <si>
    <t xml:space="preserve">Cả khu (đối với các tuyến đường nhựa)</t>
  </si>
  <si>
    <t xml:space="preserve">Nam Kỳ Khởi Nghĩa</t>
  </si>
  <si>
    <t xml:space="preserve">Cầu Cái Muồng (mới)</t>
  </si>
  <si>
    <t xml:space="preserve">Cầu Kênh Tân Quới</t>
  </si>
  <si>
    <t xml:space="preserve">Đường về thị trấn Mái Dầm</t>
  </si>
  <si>
    <t xml:space="preserve">Cầu Thông Thuyền</t>
  </si>
  <si>
    <t xml:space="preserve">Quốc lộ Nam Sông Hậu</t>
  </si>
  <si>
    <t xml:space="preserve">Chợ Mái Dầm</t>
  </si>
  <si>
    <t xml:space="preserve">Khu dân cư vượt lũ xã Phú Hữu A</t>
  </si>
  <si>
    <t xml:space="preserve">Cả khu (không tính các lô đất giáp với Đường tỉnh 925)</t>
  </si>
  <si>
    <t xml:space="preserve">Cầu Mái Dầm</t>
  </si>
  <si>
    <t xml:space="preserve">Cầu Cái Côn</t>
  </si>
  <si>
    <t xml:space="preserve">Khu tái định cư và dân cư thị trấn Ngã Sáu</t>
  </si>
  <si>
    <t xml:space="preserve">Các lô nền tiếp giáp với đường 3 Tháng 2 và các lô nền lô A và B</t>
  </si>
  <si>
    <t xml:space="preserve">Các lô nền còn lại</t>
  </si>
  <si>
    <t xml:space="preserve">Nguyễn Việt Dũng</t>
  </si>
  <si>
    <t xml:space="preserve">Suốt tuyến</t>
  </si>
  <si>
    <t xml:space="preserve">Phụ lục VIII</t>
  </si>
  <si>
    <t xml:space="preserve">BẢNG GIÁ ĐẤT THƯƠNG MẠI, DỊCH VỤ TẠI ĐÔ THỊ</t>
  </si>
  <si>
    <t xml:space="preserve">(Ban hành kèm theo Quyết định số           /2017/QĐ-UBND ngày        tháng      năm 2017 của Ủy ban nhân dân tỉnh Hậu Giang)</t>
  </si>
  <si>
    <t xml:space="preserve">Nguyễn Chí Thanh 
(ngoại trừ Khu tái định cư C-D)</t>
  </si>
  <si>
    <t xml:space="preserve">
11</t>
  </si>
  <si>
    <t xml:space="preserve">
Quốc lộ 61B
</t>
  </si>
  <si>
    <t xml:space="preserve">
IV</t>
  </si>
  <si>
    <t xml:space="preserve">Chợ phường Trà Lồng theo quy hoạch 1/500</t>
  </si>
  <si>
    <t xml:space="preserve">Tuyến cặp kinh Xẻo Vông - Giáp xã Hiệp Lợi</t>
  </si>
  <si>
    <t xml:space="preserve">Kênh Cầu Cái Đôi</t>
  </si>
  <si>
    <t xml:space="preserve">Đường lộ chợ Búng Tàu</t>
  </si>
  <si>
    <t xml:space="preserve">Hai đường cặp dãy 
Nhà lồng chợ</t>
  </si>
  <si>
    <t xml:space="preserve">Đường xuống Nhà 
máy nước</t>
  </si>
  <si>
    <t xml:space="preserve">Đường vào Kênh 
Tám Ngàn cụt</t>
  </si>
  <si>
    <t xml:space="preserve"> 
Quốc lộ 61C
</t>
  </si>
  <si>
    <t xml:space="preserve">Phụ lục IX</t>
  </si>
  <si>
    <t xml:space="preserve">BẢNG GIÁ ĐẤT SẢN XUẤT, KINH DOANH PHI NÔNG NGHIỆP
KHÔNG PHẢI LÀ ĐẤT THƯƠNG MẠI, DỊCH VỤ TẠI ĐÔ THỊ</t>
  </si>
  <si>
    <t xml:space="preserve">Đường Hồ Biểu Chánh
</t>
  </si>
  <si>
    <t xml:space="preserve">Đường Ô tô về trung tâm xã Hỏa Lựu</t>
  </si>
  <si>
    <t xml:space="preserve">Cụm Công nghiệp - Tiểu thủ công nghiệp thành phố Vị Thanh  </t>
  </si>
  <si>
    <t xml:space="preserve">Thửa đất hoặc khu đất tiếp giáp mặt tiền một (01) tuyến đường đã hoàn chỉnh kết cấu hạ tầng (áp dụng cho toàn bộ diện tích không phân biệt vị trí, thâm hậu của thửa đất hoặc khu đất)  </t>
  </si>
  <si>
    <t xml:space="preserve">Thửa đất hoặc khu đất tiếp giáp mặt tiền từ hai (02) tuyến đường trở lên đã hoàn chỉnh kết cấu hạ tầng (áp dụng cho toàn bộ diện tích không phân biệt vị trí, thâm hậu của thửa đất hoặc khu đất) </t>
  </si>
  <si>
    <t xml:space="preserve">Lê Hồng Phong (ngoại trừ Khu tái định cư C - D)</t>
  </si>
  <si>
    <t xml:space="preserve">
Nút giao đường tránh Quốc lộ 61 (cống Hai Lai)
</t>
  </si>
  <si>
    <t xml:space="preserve">Nguyễn Chí Thanh 
(ngoại trừ Khu tái định cư C - D)</t>
  </si>
  <si>
    <t xml:space="preserve">
13</t>
  </si>
  <si>
    <t xml:space="preserve"> 
Cách Mạng Tháng Tám 
</t>
  </si>
  <si>
    <t xml:space="preserve"> 
IV</t>
  </si>
  <si>
    <t xml:space="preserve">
Hết ranh trường Trung học Phổ Thông Châu Thành A
</t>
  </si>
  <si>
    <r>
      <rPr>
        <sz val="12"/>
        <rFont val="Times New Roman"/>
        <family val="1"/>
      </rPr>
      <t xml:space="preserve">Nguyễn Trung Trực
</t>
    </r>
    <r>
      <rPr>
        <strike val="true"/>
        <sz val="12"/>
        <rFont val="Times New Roman"/>
        <family val="1"/>
      </rPr>
      <t xml:space="preserve">
</t>
    </r>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
    <numFmt numFmtId="169" formatCode="#,##0;[RED]#,##0"/>
  </numFmts>
  <fonts count="19">
    <font>
      <sz val="10"/>
      <name val="Times New Roman"/>
      <family val="0"/>
    </font>
    <font>
      <sz val="10"/>
      <name val="Arial"/>
      <family val="0"/>
    </font>
    <font>
      <sz val="10"/>
      <name val="Arial"/>
      <family val="0"/>
    </font>
    <font>
      <sz val="10"/>
      <name val="Arial"/>
      <family val="0"/>
    </font>
    <font>
      <sz val="10"/>
      <name val="Times New Roman"/>
      <family val="1"/>
    </font>
    <font>
      <b val="true"/>
      <sz val="13"/>
      <name val="Times New Roman"/>
      <family val="1"/>
    </font>
    <font>
      <i val="true"/>
      <sz val="13"/>
      <name val="Times New Roman"/>
      <family val="1"/>
    </font>
    <font>
      <i val="true"/>
      <sz val="12"/>
      <name val="Times New Roman"/>
      <family val="1"/>
    </font>
    <font>
      <i val="true"/>
      <vertAlign val="superscript"/>
      <sz val="12"/>
      <name val="Times New Roman"/>
      <family val="1"/>
    </font>
    <font>
      <b val="true"/>
      <sz val="12"/>
      <name val="Times New Roman"/>
      <family val="1"/>
    </font>
    <font>
      <b val="true"/>
      <sz val="11.5"/>
      <name val="Times New Roman"/>
      <family val="1"/>
    </font>
    <font>
      <sz val="12"/>
      <name val="Times New Roman"/>
      <family val="1"/>
    </font>
    <font>
      <sz val="11.5"/>
      <name val="Times New Roman"/>
      <family val="1"/>
    </font>
    <font>
      <i val="true"/>
      <sz val="11.5"/>
      <name val="Times New Roman"/>
      <family val="1"/>
    </font>
    <font>
      <i val="true"/>
      <vertAlign val="superscript"/>
      <sz val="11.5"/>
      <name val="Times New Roman"/>
      <family val="1"/>
    </font>
    <font>
      <sz val="10"/>
      <color rgb="FFFF0000"/>
      <name val="Times New Roman"/>
      <family val="1"/>
    </font>
    <font>
      <sz val="12"/>
      <color rgb="FFFF0000"/>
      <name val="Times New Roman"/>
      <family val="1"/>
    </font>
    <font>
      <sz val="10"/>
      <color rgb="FF000000"/>
      <name val="Times New Roman"/>
      <family val="1"/>
    </font>
    <font>
      <strike val="true"/>
      <sz val="12"/>
      <name val="Times New Roman"/>
      <family val="1"/>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11" fillId="0" borderId="2" xfId="15" applyFont="true" applyBorder="true" applyAlignment="true" applyProtection="tru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2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6" fontId="9" fillId="0" borderId="2"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6" fontId="11" fillId="0" borderId="2"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4400</xdr:colOff>
      <xdr:row>2</xdr:row>
      <xdr:rowOff>448560</xdr:rowOff>
    </xdr:from>
    <xdr:to>
      <xdr:col>2</xdr:col>
      <xdr:colOff>497160</xdr:colOff>
      <xdr:row>2</xdr:row>
      <xdr:rowOff>448560</xdr:rowOff>
    </xdr:to>
    <xdr:sp>
      <xdr:nvSpPr>
        <xdr:cNvPr id="0" name="Line 1"/>
        <xdr:cNvSpPr/>
      </xdr:nvSpPr>
      <xdr:spPr>
        <a:xfrm>
          <a:off x="2358720" y="959040"/>
          <a:ext cx="1396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000</xdr:colOff>
      <xdr:row>3</xdr:row>
      <xdr:rowOff>0</xdr:rowOff>
    </xdr:from>
    <xdr:to>
      <xdr:col>3</xdr:col>
      <xdr:colOff>1270080</xdr:colOff>
      <xdr:row>3</xdr:row>
      <xdr:rowOff>0</xdr:rowOff>
    </xdr:to>
    <xdr:sp>
      <xdr:nvSpPr>
        <xdr:cNvPr id="1" name="Line 1"/>
        <xdr:cNvSpPr/>
      </xdr:nvSpPr>
      <xdr:spPr>
        <a:xfrm>
          <a:off x="2252160" y="905040"/>
          <a:ext cx="14918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8120</xdr:colOff>
      <xdr:row>3</xdr:row>
      <xdr:rowOff>0</xdr:rowOff>
    </xdr:from>
    <xdr:to>
      <xdr:col>3</xdr:col>
      <xdr:colOff>1429920</xdr:colOff>
      <xdr:row>3</xdr:row>
      <xdr:rowOff>0</xdr:rowOff>
    </xdr:to>
    <xdr:sp>
      <xdr:nvSpPr>
        <xdr:cNvPr id="2" name="Line 1"/>
        <xdr:cNvSpPr/>
      </xdr:nvSpPr>
      <xdr:spPr>
        <a:xfrm>
          <a:off x="2336760" y="876240"/>
          <a:ext cx="14936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9720</xdr:colOff>
      <xdr:row>3</xdr:row>
      <xdr:rowOff>28440</xdr:rowOff>
    </xdr:from>
    <xdr:to>
      <xdr:col>3</xdr:col>
      <xdr:colOff>1269720</xdr:colOff>
      <xdr:row>3</xdr:row>
      <xdr:rowOff>28440</xdr:rowOff>
    </xdr:to>
    <xdr:sp>
      <xdr:nvSpPr>
        <xdr:cNvPr id="3" name="Line 1"/>
        <xdr:cNvSpPr/>
      </xdr:nvSpPr>
      <xdr:spPr>
        <a:xfrm>
          <a:off x="2156760" y="1209600"/>
          <a:ext cx="1491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6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G90"/>
    </sheetView>
  </sheetViews>
  <sheetFormatPr defaultColWidth="9.32421875" defaultRowHeight="12.75" zeroHeight="false" outlineLevelRow="0" outlineLevelCol="0"/>
  <cols>
    <col collapsed="false" customWidth="true" hidden="false" outlineLevel="0" max="1" min="1" style="1" width="9.99"/>
    <col collapsed="false" customWidth="true" hidden="false" outlineLevel="0" max="2" min="2" style="1" width="41.32"/>
    <col collapsed="false" customWidth="true" hidden="false" outlineLevel="0" max="5" min="3" style="1" width="8.82"/>
    <col collapsed="false" customWidth="true" hidden="false" outlineLevel="0" max="7" min="6" style="1" width="9.82"/>
    <col collapsed="false" customWidth="false" hidden="false" outlineLevel="0" max="257" min="8" style="1" width="9.32"/>
  </cols>
  <sheetData>
    <row r="1" customFormat="false" ht="20.1" hidden="false" customHeight="true" outlineLevel="0" collapsed="false">
      <c r="A1" s="2" t="s">
        <v>0</v>
      </c>
      <c r="B1" s="2"/>
      <c r="C1" s="2"/>
      <c r="D1" s="2"/>
      <c r="E1" s="2"/>
      <c r="F1" s="2"/>
      <c r="G1" s="2"/>
    </row>
    <row r="2" customFormat="false" ht="20.1" hidden="false" customHeight="true" outlineLevel="0" collapsed="false">
      <c r="A2" s="2" t="s">
        <v>1</v>
      </c>
      <c r="B2" s="2"/>
      <c r="C2" s="2"/>
      <c r="D2" s="2"/>
      <c r="E2" s="2"/>
      <c r="F2" s="2"/>
      <c r="G2" s="2"/>
    </row>
    <row r="3" customFormat="false" ht="37.5" hidden="false" customHeight="true" outlineLevel="0" collapsed="false">
      <c r="A3" s="3" t="s">
        <v>2</v>
      </c>
      <c r="B3" s="3"/>
      <c r="C3" s="3"/>
      <c r="D3" s="3"/>
      <c r="E3" s="3"/>
      <c r="F3" s="3"/>
      <c r="G3" s="3"/>
    </row>
    <row r="4" s="5" customFormat="true" ht="20.1" hidden="false" customHeight="true" outlineLevel="0" collapsed="false">
      <c r="A4" s="4" t="s">
        <v>3</v>
      </c>
      <c r="B4" s="4"/>
      <c r="C4" s="4"/>
      <c r="D4" s="4"/>
      <c r="E4" s="4"/>
      <c r="F4" s="4"/>
      <c r="G4" s="4"/>
    </row>
    <row r="5" s="7" customFormat="true" ht="20.1" hidden="false" customHeight="true" outlineLevel="0" collapsed="false">
      <c r="A5" s="6" t="s">
        <v>4</v>
      </c>
      <c r="B5" s="6" t="s">
        <v>5</v>
      </c>
      <c r="C5" s="6" t="s">
        <v>6</v>
      </c>
      <c r="D5" s="6"/>
      <c r="E5" s="6"/>
      <c r="F5" s="6"/>
      <c r="G5" s="6"/>
    </row>
    <row r="6" s="7" customFormat="true" ht="20.1" hidden="false" customHeight="true" outlineLevel="0" collapsed="false">
      <c r="A6" s="6"/>
      <c r="B6" s="6"/>
      <c r="C6" s="6" t="s">
        <v>7</v>
      </c>
      <c r="D6" s="6" t="s">
        <v>8</v>
      </c>
      <c r="E6" s="6" t="s">
        <v>9</v>
      </c>
      <c r="F6" s="6" t="s">
        <v>10</v>
      </c>
      <c r="G6" s="6" t="s">
        <v>11</v>
      </c>
    </row>
    <row r="7" customFormat="false" ht="20.1" hidden="false" customHeight="true" outlineLevel="0" collapsed="false">
      <c r="A7" s="6" t="s">
        <v>12</v>
      </c>
      <c r="B7" s="8" t="s">
        <v>13</v>
      </c>
      <c r="C7" s="9"/>
      <c r="D7" s="10"/>
      <c r="E7" s="11"/>
      <c r="F7" s="11"/>
      <c r="G7" s="11"/>
    </row>
    <row r="8" customFormat="false" ht="15.75" hidden="false" customHeight="false" outlineLevel="0" collapsed="false">
      <c r="A8" s="12" t="n">
        <v>1</v>
      </c>
      <c r="B8" s="13" t="s">
        <v>14</v>
      </c>
      <c r="C8" s="14" t="n">
        <v>62000</v>
      </c>
      <c r="D8" s="15"/>
      <c r="E8" s="15"/>
      <c r="F8" s="15"/>
      <c r="G8" s="15"/>
    </row>
    <row r="9" customFormat="false" ht="15.75" hidden="false" customHeight="false" outlineLevel="0" collapsed="false">
      <c r="A9" s="12" t="n">
        <v>2</v>
      </c>
      <c r="B9" s="13" t="s">
        <v>15</v>
      </c>
      <c r="C9" s="14" t="n">
        <v>62000</v>
      </c>
      <c r="D9" s="15"/>
      <c r="E9" s="15"/>
      <c r="F9" s="15"/>
      <c r="G9" s="15"/>
    </row>
    <row r="10" customFormat="false" ht="15.75" hidden="false" customHeight="false" outlineLevel="0" collapsed="false">
      <c r="A10" s="12" t="n">
        <v>3</v>
      </c>
      <c r="B10" s="13" t="s">
        <v>16</v>
      </c>
      <c r="C10" s="14" t="n">
        <v>62000</v>
      </c>
      <c r="D10" s="15"/>
      <c r="E10" s="15"/>
      <c r="F10" s="15"/>
      <c r="G10" s="15"/>
    </row>
    <row r="11" customFormat="false" ht="15.75" hidden="false" customHeight="false" outlineLevel="0" collapsed="false">
      <c r="A11" s="12" t="n">
        <v>4</v>
      </c>
      <c r="B11" s="13" t="s">
        <v>17</v>
      </c>
      <c r="C11" s="14" t="n">
        <v>62000</v>
      </c>
      <c r="D11" s="15"/>
      <c r="E11" s="15"/>
      <c r="F11" s="15"/>
      <c r="G11" s="15"/>
    </row>
    <row r="12" customFormat="false" ht="15.75" hidden="false" customHeight="false" outlineLevel="0" collapsed="false">
      <c r="A12" s="12" t="n">
        <v>5</v>
      </c>
      <c r="B12" s="13" t="s">
        <v>18</v>
      </c>
      <c r="C12" s="15"/>
      <c r="D12" s="14" t="n">
        <v>57000</v>
      </c>
      <c r="E12" s="15"/>
      <c r="F12" s="15"/>
      <c r="G12" s="15"/>
    </row>
    <row r="13" customFormat="false" ht="20.1" hidden="false" customHeight="true" outlineLevel="0" collapsed="false">
      <c r="A13" s="12" t="n">
        <v>6</v>
      </c>
      <c r="B13" s="13" t="s">
        <v>19</v>
      </c>
      <c r="C13" s="15"/>
      <c r="D13" s="15"/>
      <c r="E13" s="14" t="n">
        <v>52000</v>
      </c>
      <c r="F13" s="15"/>
      <c r="G13" s="15"/>
    </row>
    <row r="14" customFormat="false" ht="20.1" hidden="false" customHeight="true" outlineLevel="0" collapsed="false">
      <c r="A14" s="12" t="n">
        <v>7</v>
      </c>
      <c r="B14" s="13" t="s">
        <v>20</v>
      </c>
      <c r="C14" s="15"/>
      <c r="D14" s="15"/>
      <c r="E14" s="14" t="n">
        <v>52000</v>
      </c>
      <c r="F14" s="15"/>
      <c r="G14" s="15"/>
    </row>
    <row r="15" customFormat="false" ht="20.1" hidden="false" customHeight="true" outlineLevel="0" collapsed="false">
      <c r="A15" s="12" t="n">
        <v>8</v>
      </c>
      <c r="B15" s="13" t="s">
        <v>21</v>
      </c>
      <c r="C15" s="15"/>
      <c r="D15" s="15"/>
      <c r="E15" s="15"/>
      <c r="F15" s="15"/>
      <c r="G15" s="14" t="n">
        <v>42000</v>
      </c>
    </row>
    <row r="16" customFormat="false" ht="20.1" hidden="false" customHeight="true" outlineLevel="0" collapsed="false">
      <c r="A16" s="12" t="n">
        <v>9</v>
      </c>
      <c r="B16" s="13" t="s">
        <v>22</v>
      </c>
      <c r="C16" s="15"/>
      <c r="D16" s="15"/>
      <c r="E16" s="15"/>
      <c r="F16" s="15"/>
      <c r="G16" s="14" t="n">
        <v>42000</v>
      </c>
    </row>
    <row r="17" customFormat="false" ht="20.1" hidden="false" customHeight="true" outlineLevel="0" collapsed="false">
      <c r="A17" s="6" t="s">
        <v>23</v>
      </c>
      <c r="B17" s="8" t="s">
        <v>24</v>
      </c>
      <c r="C17" s="9"/>
      <c r="D17" s="11"/>
      <c r="E17" s="11"/>
      <c r="F17" s="11"/>
      <c r="G17" s="11"/>
    </row>
    <row r="18" customFormat="false" ht="20.1" hidden="false" customHeight="true" outlineLevel="0" collapsed="false">
      <c r="A18" s="12" t="n">
        <v>1</v>
      </c>
      <c r="B18" s="13" t="s">
        <v>25</v>
      </c>
      <c r="C18" s="14" t="n">
        <v>55000</v>
      </c>
      <c r="D18" s="15"/>
      <c r="E18" s="15"/>
      <c r="F18" s="15"/>
      <c r="G18" s="15"/>
    </row>
    <row r="19" customFormat="false" ht="20.1" hidden="false" customHeight="true" outlineLevel="0" collapsed="false">
      <c r="A19" s="12" t="n">
        <v>2</v>
      </c>
      <c r="B19" s="13" t="s">
        <v>26</v>
      </c>
      <c r="C19" s="15"/>
      <c r="D19" s="14" t="n">
        <v>50000</v>
      </c>
      <c r="E19" s="15"/>
      <c r="F19" s="15"/>
      <c r="G19" s="12"/>
    </row>
    <row r="20" customFormat="false" ht="20.1" hidden="false" customHeight="true" outlineLevel="0" collapsed="false">
      <c r="A20" s="12" t="n">
        <v>3</v>
      </c>
      <c r="B20" s="13" t="s">
        <v>27</v>
      </c>
      <c r="C20" s="15"/>
      <c r="D20" s="14" t="n">
        <v>50000</v>
      </c>
      <c r="E20" s="15"/>
      <c r="F20" s="15"/>
      <c r="G20" s="12"/>
    </row>
    <row r="21" customFormat="false" ht="20.1" hidden="false" customHeight="true" outlineLevel="0" collapsed="false">
      <c r="A21" s="12" t="n">
        <v>4</v>
      </c>
      <c r="B21" s="13" t="s">
        <v>28</v>
      </c>
      <c r="C21" s="15"/>
      <c r="D21" s="14" t="n">
        <v>50000</v>
      </c>
      <c r="E21" s="15"/>
      <c r="F21" s="15"/>
      <c r="G21" s="12"/>
    </row>
    <row r="22" customFormat="false" ht="20.1" hidden="false" customHeight="true" outlineLevel="0" collapsed="false">
      <c r="A22" s="12" t="n">
        <v>5</v>
      </c>
      <c r="B22" s="13" t="s">
        <v>29</v>
      </c>
      <c r="C22" s="15"/>
      <c r="D22" s="14" t="n">
        <v>50000</v>
      </c>
      <c r="E22" s="15"/>
      <c r="F22" s="15"/>
      <c r="G22" s="12"/>
    </row>
    <row r="23" customFormat="false" ht="20.1" hidden="false" customHeight="true" outlineLevel="0" collapsed="false">
      <c r="A23" s="12" t="n">
        <v>6</v>
      </c>
      <c r="B23" s="13" t="s">
        <v>30</v>
      </c>
      <c r="C23" s="15"/>
      <c r="D23" s="14" t="n">
        <v>50000</v>
      </c>
      <c r="E23" s="15"/>
      <c r="F23" s="15"/>
      <c r="G23" s="12"/>
    </row>
    <row r="24" customFormat="false" ht="20.1" hidden="false" customHeight="true" outlineLevel="0" collapsed="false">
      <c r="A24" s="12" t="n">
        <v>7</v>
      </c>
      <c r="B24" s="13" t="s">
        <v>31</v>
      </c>
      <c r="C24" s="15"/>
      <c r="D24" s="15"/>
      <c r="E24" s="14" t="n">
        <v>45000</v>
      </c>
      <c r="F24" s="15"/>
      <c r="G24" s="12"/>
    </row>
    <row r="25" customFormat="false" ht="20.1" hidden="false" customHeight="true" outlineLevel="0" collapsed="false">
      <c r="A25" s="12" t="n">
        <v>8</v>
      </c>
      <c r="B25" s="13" t="s">
        <v>32</v>
      </c>
      <c r="C25" s="15"/>
      <c r="D25" s="15"/>
      <c r="E25" s="14" t="n">
        <v>45000</v>
      </c>
      <c r="F25" s="15"/>
      <c r="G25" s="12"/>
    </row>
    <row r="26" customFormat="false" ht="20.1" hidden="false" customHeight="true" outlineLevel="0" collapsed="false">
      <c r="A26" s="12" t="n">
        <v>9</v>
      </c>
      <c r="B26" s="13" t="s">
        <v>33</v>
      </c>
      <c r="C26" s="15"/>
      <c r="D26" s="15"/>
      <c r="E26" s="15"/>
      <c r="F26" s="14" t="n">
        <v>40000</v>
      </c>
      <c r="G26" s="12"/>
    </row>
    <row r="27" customFormat="false" ht="20.1" hidden="false" customHeight="true" outlineLevel="0" collapsed="false">
      <c r="A27" s="12" t="n">
        <v>10</v>
      </c>
      <c r="B27" s="13" t="s">
        <v>34</v>
      </c>
      <c r="C27" s="15"/>
      <c r="D27" s="15"/>
      <c r="E27" s="15"/>
      <c r="F27" s="14" t="n">
        <v>40000</v>
      </c>
      <c r="G27" s="12"/>
    </row>
    <row r="28" customFormat="false" ht="20.1" hidden="false" customHeight="true" outlineLevel="0" collapsed="false">
      <c r="A28" s="6" t="s">
        <v>35</v>
      </c>
      <c r="B28" s="16" t="s">
        <v>36</v>
      </c>
      <c r="C28" s="15"/>
      <c r="D28" s="15"/>
      <c r="E28" s="15"/>
      <c r="F28" s="15"/>
      <c r="G28" s="17"/>
    </row>
    <row r="29" customFormat="false" ht="15.75" hidden="false" customHeight="false" outlineLevel="0" collapsed="false">
      <c r="A29" s="12" t="n">
        <v>1</v>
      </c>
      <c r="B29" s="11" t="s">
        <v>37</v>
      </c>
      <c r="C29" s="15"/>
      <c r="D29" s="15"/>
      <c r="E29" s="15"/>
      <c r="F29" s="18" t="n">
        <v>40000</v>
      </c>
      <c r="G29" s="15"/>
    </row>
    <row r="30" customFormat="false" ht="15.75" hidden="false" customHeight="false" outlineLevel="0" collapsed="false">
      <c r="A30" s="12" t="n">
        <v>2</v>
      </c>
      <c r="B30" s="11" t="s">
        <v>38</v>
      </c>
      <c r="C30" s="15"/>
      <c r="D30" s="15"/>
      <c r="E30" s="15"/>
      <c r="F30" s="18" t="n">
        <v>40000</v>
      </c>
      <c r="G30" s="15"/>
    </row>
    <row r="31" customFormat="false" ht="15.75" hidden="false" customHeight="false" outlineLevel="0" collapsed="false">
      <c r="A31" s="12" t="n">
        <v>3</v>
      </c>
      <c r="B31" s="11" t="s">
        <v>39</v>
      </c>
      <c r="C31" s="15"/>
      <c r="D31" s="15"/>
      <c r="E31" s="15"/>
      <c r="F31" s="18" t="n">
        <v>40000</v>
      </c>
      <c r="G31" s="15"/>
    </row>
    <row r="32" customFormat="false" ht="15.75" hidden="false" customHeight="false" outlineLevel="0" collapsed="false">
      <c r="A32" s="12" t="n">
        <v>4</v>
      </c>
      <c r="B32" s="11" t="s">
        <v>40</v>
      </c>
      <c r="C32" s="15"/>
      <c r="D32" s="15"/>
      <c r="E32" s="15"/>
      <c r="F32" s="15"/>
      <c r="G32" s="18" t="n">
        <v>35000</v>
      </c>
    </row>
    <row r="33" customFormat="false" ht="15.75" hidden="false" customHeight="false" outlineLevel="0" collapsed="false">
      <c r="A33" s="12" t="n">
        <v>5</v>
      </c>
      <c r="B33" s="11" t="s">
        <v>41</v>
      </c>
      <c r="C33" s="15"/>
      <c r="D33" s="15"/>
      <c r="E33" s="15"/>
      <c r="F33" s="15"/>
      <c r="G33" s="18" t="n">
        <v>35000</v>
      </c>
    </row>
    <row r="34" customFormat="false" ht="15.75" hidden="false" customHeight="false" outlineLevel="0" collapsed="false">
      <c r="A34" s="12" t="n">
        <v>6</v>
      </c>
      <c r="B34" s="11" t="s">
        <v>42</v>
      </c>
      <c r="C34" s="15"/>
      <c r="D34" s="15"/>
      <c r="E34" s="15"/>
      <c r="F34" s="15"/>
      <c r="G34" s="18" t="n">
        <v>35000</v>
      </c>
    </row>
    <row r="35" customFormat="false" ht="15.75" hidden="false" customHeight="false" outlineLevel="0" collapsed="false">
      <c r="A35" s="12" t="n">
        <v>7</v>
      </c>
      <c r="B35" s="11" t="s">
        <v>43</v>
      </c>
      <c r="C35" s="15"/>
      <c r="D35" s="15"/>
      <c r="E35" s="15"/>
      <c r="F35" s="15"/>
      <c r="G35" s="18" t="n">
        <v>35000</v>
      </c>
    </row>
    <row r="36" customFormat="false" ht="15.75" hidden="false" customHeight="false" outlineLevel="0" collapsed="false">
      <c r="A36" s="12" t="n">
        <v>8</v>
      </c>
      <c r="B36" s="11" t="s">
        <v>44</v>
      </c>
      <c r="C36" s="15"/>
      <c r="D36" s="15"/>
      <c r="E36" s="15"/>
      <c r="F36" s="15"/>
      <c r="G36" s="18" t="n">
        <v>35000</v>
      </c>
    </row>
    <row r="37" customFormat="false" ht="20.1" hidden="false" customHeight="true" outlineLevel="0" collapsed="false">
      <c r="A37" s="6" t="s">
        <v>45</v>
      </c>
      <c r="B37" s="8" t="s">
        <v>46</v>
      </c>
      <c r="C37" s="9"/>
      <c r="D37" s="11"/>
      <c r="E37" s="11"/>
      <c r="F37" s="11"/>
      <c r="G37" s="11"/>
    </row>
    <row r="38" customFormat="false" ht="15.75" hidden="false" customHeight="false" outlineLevel="0" collapsed="false">
      <c r="A38" s="12" t="n">
        <v>1</v>
      </c>
      <c r="B38" s="13" t="s">
        <v>47</v>
      </c>
      <c r="C38" s="14" t="n">
        <v>55000</v>
      </c>
      <c r="D38" s="15"/>
      <c r="E38" s="15"/>
      <c r="F38" s="15"/>
      <c r="G38" s="12"/>
    </row>
    <row r="39" customFormat="false" ht="20.1" hidden="false" customHeight="true" outlineLevel="0" collapsed="false">
      <c r="A39" s="12" t="n">
        <v>2</v>
      </c>
      <c r="B39" s="13" t="s">
        <v>48</v>
      </c>
      <c r="C39" s="15"/>
      <c r="D39" s="15"/>
      <c r="E39" s="14" t="n">
        <v>45000</v>
      </c>
      <c r="F39" s="15"/>
      <c r="G39" s="12"/>
    </row>
    <row r="40" customFormat="false" ht="20.1" hidden="false" customHeight="true" outlineLevel="0" collapsed="false">
      <c r="A40" s="12" t="n">
        <v>3</v>
      </c>
      <c r="B40" s="11" t="s">
        <v>49</v>
      </c>
      <c r="C40" s="15"/>
      <c r="D40" s="15"/>
      <c r="E40" s="15"/>
      <c r="F40" s="14" t="n">
        <v>40000</v>
      </c>
      <c r="G40" s="12"/>
    </row>
    <row r="41" customFormat="false" ht="20.1" hidden="false" customHeight="true" outlineLevel="0" collapsed="false">
      <c r="A41" s="12" t="n">
        <v>4</v>
      </c>
      <c r="B41" s="11" t="s">
        <v>50</v>
      </c>
      <c r="C41" s="15"/>
      <c r="D41" s="15"/>
      <c r="E41" s="15"/>
      <c r="F41" s="14" t="n">
        <v>40000</v>
      </c>
      <c r="G41" s="12"/>
    </row>
    <row r="42" customFormat="false" ht="20.1" hidden="false" customHeight="true" outlineLevel="0" collapsed="false">
      <c r="A42" s="12" t="n">
        <v>5</v>
      </c>
      <c r="B42" s="13" t="s">
        <v>51</v>
      </c>
      <c r="C42" s="15"/>
      <c r="D42" s="15"/>
      <c r="E42" s="15"/>
      <c r="F42" s="14" t="n">
        <v>40000</v>
      </c>
      <c r="G42" s="12"/>
    </row>
    <row r="43" customFormat="false" ht="20.1" hidden="false" customHeight="true" outlineLevel="0" collapsed="false">
      <c r="A43" s="12" t="n">
        <v>6</v>
      </c>
      <c r="B43" s="13" t="s">
        <v>52</v>
      </c>
      <c r="C43" s="15"/>
      <c r="D43" s="15"/>
      <c r="E43" s="15"/>
      <c r="F43" s="14" t="n">
        <v>40000</v>
      </c>
      <c r="G43" s="12"/>
    </row>
    <row r="44" customFormat="false" ht="20.1" hidden="false" customHeight="true" outlineLevel="0" collapsed="false">
      <c r="A44" s="12" t="n">
        <v>7</v>
      </c>
      <c r="B44" s="13" t="s">
        <v>53</v>
      </c>
      <c r="C44" s="15"/>
      <c r="D44" s="15"/>
      <c r="E44" s="15"/>
      <c r="F44" s="14" t="n">
        <v>40000</v>
      </c>
      <c r="G44" s="12"/>
    </row>
    <row r="45" customFormat="false" ht="20.1" hidden="false" customHeight="true" outlineLevel="0" collapsed="false">
      <c r="A45" s="12" t="n">
        <v>8</v>
      </c>
      <c r="B45" s="13" t="s">
        <v>54</v>
      </c>
      <c r="C45" s="15"/>
      <c r="D45" s="15"/>
      <c r="E45" s="15"/>
      <c r="F45" s="14" t="n">
        <v>40000</v>
      </c>
      <c r="G45" s="12"/>
    </row>
    <row r="46" customFormat="false" ht="20.1" hidden="false" customHeight="true" outlineLevel="0" collapsed="false">
      <c r="A46" s="12" t="n">
        <v>9</v>
      </c>
      <c r="B46" s="13" t="s">
        <v>55</v>
      </c>
      <c r="C46" s="15"/>
      <c r="D46" s="15"/>
      <c r="E46" s="15"/>
      <c r="F46" s="14"/>
      <c r="G46" s="17" t="n">
        <v>35000</v>
      </c>
    </row>
    <row r="47" customFormat="false" ht="20.1" hidden="false" customHeight="true" outlineLevel="0" collapsed="false">
      <c r="A47" s="6" t="s">
        <v>56</v>
      </c>
      <c r="B47" s="8" t="s">
        <v>57</v>
      </c>
      <c r="C47" s="11"/>
      <c r="D47" s="11"/>
      <c r="E47" s="11"/>
      <c r="F47" s="11"/>
      <c r="G47" s="11"/>
    </row>
    <row r="48" customFormat="false" ht="20.1" hidden="false" customHeight="true" outlineLevel="0" collapsed="false">
      <c r="A48" s="12" t="n">
        <v>1</v>
      </c>
      <c r="B48" s="13" t="s">
        <v>58</v>
      </c>
      <c r="C48" s="14" t="n">
        <v>72000</v>
      </c>
      <c r="D48" s="15"/>
      <c r="E48" s="15"/>
      <c r="F48" s="15"/>
      <c r="G48" s="12"/>
    </row>
    <row r="49" customFormat="false" ht="20.1" hidden="false" customHeight="true" outlineLevel="0" collapsed="false">
      <c r="A49" s="12" t="n">
        <v>2</v>
      </c>
      <c r="B49" s="13" t="s">
        <v>59</v>
      </c>
      <c r="C49" s="14" t="n">
        <v>72000</v>
      </c>
      <c r="D49" s="15"/>
      <c r="E49" s="15"/>
      <c r="F49" s="15"/>
      <c r="G49" s="12"/>
    </row>
    <row r="50" customFormat="false" ht="20.1" hidden="false" customHeight="true" outlineLevel="0" collapsed="false">
      <c r="A50" s="12" t="n">
        <v>3</v>
      </c>
      <c r="B50" s="13" t="s">
        <v>60</v>
      </c>
      <c r="C50" s="14" t="n">
        <v>72000</v>
      </c>
      <c r="D50" s="15"/>
      <c r="E50" s="15"/>
      <c r="F50" s="15"/>
      <c r="G50" s="12"/>
    </row>
    <row r="51" customFormat="false" ht="20.1" hidden="false" customHeight="true" outlineLevel="0" collapsed="false">
      <c r="A51" s="12" t="n">
        <v>4</v>
      </c>
      <c r="B51" s="13" t="s">
        <v>61</v>
      </c>
      <c r="C51" s="15"/>
      <c r="D51" s="14" t="n">
        <v>62000</v>
      </c>
      <c r="E51" s="15"/>
      <c r="F51" s="15"/>
      <c r="G51" s="15"/>
    </row>
    <row r="52" customFormat="false" ht="20.1" hidden="false" customHeight="true" outlineLevel="0" collapsed="false">
      <c r="A52" s="12" t="n">
        <v>5</v>
      </c>
      <c r="B52" s="13" t="s">
        <v>62</v>
      </c>
      <c r="C52" s="15"/>
      <c r="D52" s="14" t="n">
        <v>62000</v>
      </c>
      <c r="E52" s="15"/>
      <c r="F52" s="15"/>
      <c r="G52" s="15"/>
    </row>
    <row r="53" customFormat="false" ht="20.1" hidden="false" customHeight="true" outlineLevel="0" collapsed="false">
      <c r="A53" s="12" t="n">
        <v>6</v>
      </c>
      <c r="B53" s="13" t="s">
        <v>63</v>
      </c>
      <c r="C53" s="15"/>
      <c r="D53" s="14" t="n">
        <v>62000</v>
      </c>
      <c r="E53" s="15"/>
      <c r="F53" s="15"/>
      <c r="G53" s="15"/>
    </row>
    <row r="54" customFormat="false" ht="20.1" hidden="false" customHeight="true" outlineLevel="0" collapsed="false">
      <c r="A54" s="6" t="s">
        <v>64</v>
      </c>
      <c r="B54" s="8" t="s">
        <v>65</v>
      </c>
      <c r="C54" s="11"/>
      <c r="D54" s="11"/>
      <c r="E54" s="11"/>
      <c r="F54" s="11"/>
      <c r="G54" s="11"/>
    </row>
    <row r="55" customFormat="false" ht="15.75" hidden="false" customHeight="false" outlineLevel="0" collapsed="false">
      <c r="A55" s="12" t="n">
        <v>1</v>
      </c>
      <c r="B55" s="19" t="s">
        <v>66</v>
      </c>
      <c r="C55" s="20" t="n">
        <v>50000</v>
      </c>
      <c r="D55" s="21"/>
      <c r="E55" s="21"/>
      <c r="F55" s="21"/>
      <c r="G55" s="21"/>
    </row>
    <row r="56" customFormat="false" ht="15.75" hidden="false" customHeight="false" outlineLevel="0" collapsed="false">
      <c r="A56" s="12" t="n">
        <v>2</v>
      </c>
      <c r="B56" s="13" t="s">
        <v>67</v>
      </c>
      <c r="C56" s="14" t="n">
        <v>50000</v>
      </c>
      <c r="D56" s="15"/>
      <c r="E56" s="15"/>
      <c r="F56" s="15"/>
      <c r="G56" s="15"/>
    </row>
    <row r="57" customFormat="false" ht="15.75" hidden="false" customHeight="false" outlineLevel="0" collapsed="false">
      <c r="A57" s="12" t="n">
        <v>3</v>
      </c>
      <c r="B57" s="13" t="s">
        <v>68</v>
      </c>
      <c r="C57" s="15"/>
      <c r="D57" s="14" t="n">
        <v>45000</v>
      </c>
      <c r="E57" s="15"/>
      <c r="F57" s="15"/>
      <c r="G57" s="15"/>
    </row>
    <row r="58" customFormat="false" ht="15.75" hidden="false" customHeight="false" outlineLevel="0" collapsed="false">
      <c r="A58" s="12" t="n">
        <v>4</v>
      </c>
      <c r="B58" s="13" t="s">
        <v>69</v>
      </c>
      <c r="C58" s="15"/>
      <c r="D58" s="14" t="n">
        <v>45000</v>
      </c>
      <c r="E58" s="15"/>
      <c r="F58" s="15"/>
      <c r="G58" s="15"/>
    </row>
    <row r="59" customFormat="false" ht="15.75" hidden="false" customHeight="false" outlineLevel="0" collapsed="false">
      <c r="A59" s="12" t="n">
        <v>5</v>
      </c>
      <c r="B59" s="13" t="s">
        <v>70</v>
      </c>
      <c r="C59" s="15"/>
      <c r="D59" s="14" t="n">
        <v>45000</v>
      </c>
      <c r="E59" s="15"/>
      <c r="F59" s="15"/>
      <c r="G59" s="15"/>
    </row>
    <row r="60" customFormat="false" ht="15.75" hidden="false" customHeight="false" outlineLevel="0" collapsed="false">
      <c r="A60" s="12" t="n">
        <v>6</v>
      </c>
      <c r="B60" s="13" t="s">
        <v>71</v>
      </c>
      <c r="C60" s="15"/>
      <c r="D60" s="14" t="n">
        <v>45000</v>
      </c>
      <c r="E60" s="15"/>
      <c r="F60" s="15"/>
      <c r="G60" s="15"/>
    </row>
    <row r="61" customFormat="false" ht="15.75" hidden="false" customHeight="false" outlineLevel="0" collapsed="false">
      <c r="A61" s="12" t="n">
        <v>7</v>
      </c>
      <c r="B61" s="13" t="s">
        <v>72</v>
      </c>
      <c r="C61" s="15"/>
      <c r="D61" s="15"/>
      <c r="E61" s="14" t="n">
        <v>40000</v>
      </c>
      <c r="F61" s="15"/>
      <c r="G61" s="15"/>
    </row>
    <row r="62" customFormat="false" ht="15.75" hidden="false" customHeight="false" outlineLevel="0" collapsed="false">
      <c r="A62" s="12" t="n">
        <v>8</v>
      </c>
      <c r="B62" s="13" t="s">
        <v>73</v>
      </c>
      <c r="C62" s="15"/>
      <c r="D62" s="15"/>
      <c r="E62" s="14" t="n">
        <v>40000</v>
      </c>
      <c r="F62" s="15"/>
      <c r="G62" s="15"/>
    </row>
    <row r="63" customFormat="false" ht="15.75" hidden="false" customHeight="false" outlineLevel="0" collapsed="false">
      <c r="A63" s="12" t="n">
        <v>9</v>
      </c>
      <c r="B63" s="13" t="s">
        <v>74</v>
      </c>
      <c r="C63" s="15"/>
      <c r="D63" s="15"/>
      <c r="E63" s="14" t="n">
        <v>40000</v>
      </c>
      <c r="F63" s="15"/>
      <c r="G63" s="15"/>
    </row>
    <row r="64" customFormat="false" ht="15.75" hidden="false" customHeight="false" outlineLevel="0" collapsed="false">
      <c r="A64" s="12" t="n">
        <v>10</v>
      </c>
      <c r="B64" s="13" t="s">
        <v>75</v>
      </c>
      <c r="C64" s="15"/>
      <c r="D64" s="15"/>
      <c r="E64" s="14" t="n">
        <v>40000</v>
      </c>
      <c r="F64" s="15"/>
      <c r="G64" s="15"/>
    </row>
    <row r="65" customFormat="false" ht="15.75" hidden="false" customHeight="false" outlineLevel="0" collapsed="false">
      <c r="A65" s="12" t="n">
        <v>11</v>
      </c>
      <c r="B65" s="13" t="s">
        <v>76</v>
      </c>
      <c r="C65" s="15"/>
      <c r="D65" s="15"/>
      <c r="E65" s="14" t="n">
        <v>40000</v>
      </c>
      <c r="F65" s="15"/>
      <c r="G65" s="15"/>
    </row>
    <row r="66" customFormat="false" ht="15.75" hidden="false" customHeight="false" outlineLevel="0" collapsed="false">
      <c r="A66" s="12" t="n">
        <v>12</v>
      </c>
      <c r="B66" s="13" t="s">
        <v>77</v>
      </c>
      <c r="C66" s="15"/>
      <c r="D66" s="15"/>
      <c r="E66" s="15"/>
      <c r="F66" s="14" t="n">
        <v>35000</v>
      </c>
      <c r="G66" s="15"/>
    </row>
    <row r="67" customFormat="false" ht="31.5" hidden="false" customHeight="false" outlineLevel="0" collapsed="false">
      <c r="A67" s="12" t="n">
        <v>13</v>
      </c>
      <c r="B67" s="13" t="s">
        <v>78</v>
      </c>
      <c r="C67" s="15"/>
      <c r="D67" s="15"/>
      <c r="E67" s="14" t="s">
        <v>79</v>
      </c>
      <c r="F67" s="22"/>
      <c r="G67" s="15"/>
    </row>
    <row r="68" customFormat="false" ht="15.75" hidden="false" customHeight="false" outlineLevel="0" collapsed="false">
      <c r="A68" s="12" t="n">
        <v>14</v>
      </c>
      <c r="B68" s="13" t="s">
        <v>80</v>
      </c>
      <c r="C68" s="15"/>
      <c r="D68" s="15"/>
      <c r="E68" s="15"/>
      <c r="F68" s="14" t="n">
        <v>35000</v>
      </c>
      <c r="G68" s="15"/>
    </row>
    <row r="69" customFormat="false" ht="15.75" hidden="false" customHeight="false" outlineLevel="0" collapsed="false">
      <c r="A69" s="12" t="n">
        <v>15</v>
      </c>
      <c r="B69" s="23" t="s">
        <v>81</v>
      </c>
      <c r="C69" s="24"/>
      <c r="D69" s="24"/>
      <c r="E69" s="24"/>
      <c r="F69" s="25" t="n">
        <v>35000</v>
      </c>
      <c r="G69" s="24"/>
    </row>
    <row r="70" customFormat="false" ht="20.1" hidden="false" customHeight="true" outlineLevel="0" collapsed="false">
      <c r="A70" s="6" t="s">
        <v>82</v>
      </c>
      <c r="B70" s="8" t="s">
        <v>83</v>
      </c>
      <c r="C70" s="11"/>
      <c r="D70" s="11"/>
      <c r="E70" s="11"/>
      <c r="F70" s="11"/>
      <c r="G70" s="11"/>
    </row>
    <row r="71" customFormat="false" ht="20.1" hidden="false" customHeight="true" outlineLevel="0" collapsed="false">
      <c r="A71" s="12" t="n">
        <v>1</v>
      </c>
      <c r="B71" s="13" t="s">
        <v>84</v>
      </c>
      <c r="C71" s="14" t="n">
        <v>65000</v>
      </c>
      <c r="D71" s="15"/>
      <c r="E71" s="15"/>
      <c r="F71" s="15"/>
      <c r="G71" s="15"/>
    </row>
    <row r="72" customFormat="false" ht="20.1" hidden="false" customHeight="true" outlineLevel="0" collapsed="false">
      <c r="A72" s="12" t="n">
        <v>2</v>
      </c>
      <c r="B72" s="13" t="s">
        <v>85</v>
      </c>
      <c r="C72" s="14" t="n">
        <v>65000</v>
      </c>
      <c r="D72" s="15"/>
      <c r="E72" s="15"/>
      <c r="F72" s="15"/>
      <c r="G72" s="15"/>
    </row>
    <row r="73" customFormat="false" ht="20.1" hidden="false" customHeight="true" outlineLevel="0" collapsed="false">
      <c r="A73" s="12" t="n">
        <v>3</v>
      </c>
      <c r="B73" s="13" t="s">
        <v>86</v>
      </c>
      <c r="C73" s="14" t="n">
        <v>65000</v>
      </c>
      <c r="D73" s="15"/>
      <c r="E73" s="15"/>
      <c r="F73" s="15"/>
      <c r="G73" s="15"/>
    </row>
    <row r="74" customFormat="false" ht="20.1" hidden="false" customHeight="true" outlineLevel="0" collapsed="false">
      <c r="A74" s="12" t="n">
        <v>4</v>
      </c>
      <c r="B74" s="13" t="s">
        <v>87</v>
      </c>
      <c r="C74" s="15"/>
      <c r="D74" s="15"/>
      <c r="E74" s="14" t="n">
        <v>55000</v>
      </c>
      <c r="F74" s="15"/>
      <c r="G74" s="12"/>
    </row>
    <row r="75" customFormat="false" ht="20.1" hidden="false" customHeight="true" outlineLevel="0" collapsed="false">
      <c r="A75" s="12" t="n">
        <v>5</v>
      </c>
      <c r="B75" s="13" t="s">
        <v>88</v>
      </c>
      <c r="C75" s="14" t="n">
        <v>65000</v>
      </c>
      <c r="D75" s="15"/>
      <c r="E75" s="15"/>
      <c r="F75" s="15"/>
      <c r="G75" s="15"/>
    </row>
    <row r="76" customFormat="false" ht="20.1" hidden="false" customHeight="true" outlineLevel="0" collapsed="false">
      <c r="A76" s="12" t="n">
        <v>6</v>
      </c>
      <c r="B76" s="13" t="s">
        <v>89</v>
      </c>
      <c r="C76" s="14" t="n">
        <v>65000</v>
      </c>
      <c r="D76" s="15"/>
      <c r="E76" s="15"/>
      <c r="F76" s="15"/>
      <c r="G76" s="15"/>
    </row>
    <row r="77" customFormat="false" ht="20.1" hidden="false" customHeight="true" outlineLevel="0" collapsed="false">
      <c r="A77" s="12" t="n">
        <v>7</v>
      </c>
      <c r="B77" s="13" t="s">
        <v>90</v>
      </c>
      <c r="C77" s="15"/>
      <c r="D77" s="14" t="n">
        <v>60000</v>
      </c>
      <c r="E77" s="15"/>
      <c r="F77" s="15"/>
      <c r="G77" s="12"/>
    </row>
    <row r="78" customFormat="false" ht="20.1" hidden="false" customHeight="true" outlineLevel="0" collapsed="false">
      <c r="A78" s="12" t="n">
        <v>8</v>
      </c>
      <c r="B78" s="13" t="s">
        <v>91</v>
      </c>
      <c r="C78" s="15"/>
      <c r="D78" s="15"/>
      <c r="E78" s="14" t="n">
        <v>55000</v>
      </c>
      <c r="F78" s="15"/>
      <c r="G78" s="15"/>
    </row>
    <row r="79" customFormat="false" ht="20.1" hidden="false" customHeight="true" outlineLevel="0" collapsed="false">
      <c r="A79" s="12" t="n">
        <v>9</v>
      </c>
      <c r="B79" s="13" t="s">
        <v>92</v>
      </c>
      <c r="C79" s="15"/>
      <c r="D79" s="15"/>
      <c r="E79" s="14" t="n">
        <v>55000</v>
      </c>
      <c r="F79" s="15"/>
      <c r="G79" s="12"/>
    </row>
    <row r="80" customFormat="false" ht="20.1" hidden="false" customHeight="true" outlineLevel="0" collapsed="false">
      <c r="A80" s="12" t="n">
        <v>10</v>
      </c>
      <c r="B80" s="13" t="s">
        <v>93</v>
      </c>
      <c r="C80" s="15"/>
      <c r="D80" s="14" t="n">
        <v>60000</v>
      </c>
      <c r="E80" s="15"/>
      <c r="F80" s="15"/>
      <c r="G80" s="12"/>
    </row>
    <row r="81" customFormat="false" ht="20.1" hidden="false" customHeight="true" outlineLevel="0" collapsed="false">
      <c r="A81" s="6" t="s">
        <v>94</v>
      </c>
      <c r="B81" s="8" t="s">
        <v>95</v>
      </c>
      <c r="C81" s="11"/>
      <c r="D81" s="11"/>
      <c r="E81" s="11"/>
      <c r="F81" s="11"/>
      <c r="G81" s="11"/>
    </row>
    <row r="82" customFormat="false" ht="20.1" hidden="false" customHeight="true" outlineLevel="0" collapsed="false">
      <c r="A82" s="12" t="n">
        <v>1</v>
      </c>
      <c r="B82" s="13" t="s">
        <v>96</v>
      </c>
      <c r="C82" s="14" t="n">
        <v>80000</v>
      </c>
      <c r="D82" s="15"/>
      <c r="E82" s="15"/>
      <c r="F82" s="15"/>
      <c r="G82" s="12"/>
    </row>
    <row r="83" customFormat="false" ht="20.1" hidden="false" customHeight="true" outlineLevel="0" collapsed="false">
      <c r="A83" s="12" t="n">
        <v>2</v>
      </c>
      <c r="B83" s="13" t="s">
        <v>97</v>
      </c>
      <c r="C83" s="15"/>
      <c r="D83" s="15"/>
      <c r="E83" s="14" t="n">
        <v>75000</v>
      </c>
      <c r="F83" s="15"/>
      <c r="G83" s="12"/>
    </row>
    <row r="84" customFormat="false" ht="20.1" hidden="false" customHeight="true" outlineLevel="0" collapsed="false">
      <c r="A84" s="12" t="n">
        <v>3</v>
      </c>
      <c r="B84" s="13" t="s">
        <v>98</v>
      </c>
      <c r="C84" s="15"/>
      <c r="D84" s="15"/>
      <c r="E84" s="14" t="n">
        <v>75000</v>
      </c>
      <c r="F84" s="15"/>
      <c r="G84" s="12"/>
    </row>
    <row r="85" customFormat="false" ht="20.1" hidden="false" customHeight="true" outlineLevel="0" collapsed="false">
      <c r="A85" s="12" t="n">
        <v>4</v>
      </c>
      <c r="B85" s="13" t="s">
        <v>99</v>
      </c>
      <c r="C85" s="15"/>
      <c r="D85" s="15"/>
      <c r="E85" s="15"/>
      <c r="F85" s="14" t="n">
        <v>60000</v>
      </c>
      <c r="G85" s="12"/>
    </row>
    <row r="86" customFormat="false" ht="20.1" hidden="false" customHeight="true" outlineLevel="0" collapsed="false">
      <c r="A86" s="12" t="n">
        <v>5</v>
      </c>
      <c r="B86" s="13" t="s">
        <v>100</v>
      </c>
      <c r="C86" s="15"/>
      <c r="D86" s="15"/>
      <c r="E86" s="15"/>
      <c r="F86" s="15"/>
      <c r="G86" s="14" t="n">
        <v>55000</v>
      </c>
    </row>
    <row r="87" customFormat="false" ht="20.1" hidden="false" customHeight="true" outlineLevel="0" collapsed="false">
      <c r="A87" s="12" t="n">
        <v>6</v>
      </c>
      <c r="B87" s="13" t="s">
        <v>101</v>
      </c>
      <c r="C87" s="15"/>
      <c r="D87" s="15"/>
      <c r="E87" s="15"/>
      <c r="F87" s="15"/>
      <c r="G87" s="17" t="n">
        <v>55000</v>
      </c>
    </row>
    <row r="88" customFormat="false" ht="20.1" hidden="false" customHeight="true" outlineLevel="0" collapsed="false">
      <c r="A88" s="12" t="n">
        <v>7</v>
      </c>
      <c r="B88" s="13" t="s">
        <v>102</v>
      </c>
      <c r="C88" s="15"/>
      <c r="D88" s="15"/>
      <c r="E88" s="15"/>
      <c r="F88" s="15"/>
      <c r="G88" s="17" t="n">
        <v>55000</v>
      </c>
    </row>
    <row r="89" customFormat="false" ht="20.1" hidden="false" customHeight="true" outlineLevel="0" collapsed="false">
      <c r="A89" s="12" t="n">
        <v>8</v>
      </c>
      <c r="B89" s="13" t="s">
        <v>103</v>
      </c>
      <c r="C89" s="15"/>
      <c r="D89" s="15"/>
      <c r="E89" s="15"/>
      <c r="F89" s="15"/>
      <c r="G89" s="17" t="n">
        <v>55000</v>
      </c>
    </row>
    <row r="90" customFormat="false" ht="20.1" hidden="false" customHeight="true" outlineLevel="0" collapsed="false">
      <c r="A90" s="12" t="n">
        <v>9</v>
      </c>
      <c r="B90" s="13" t="s">
        <v>104</v>
      </c>
      <c r="C90" s="15"/>
      <c r="D90" s="15"/>
      <c r="E90" s="15"/>
      <c r="F90" s="15"/>
      <c r="G90" s="17" t="n">
        <v>55000</v>
      </c>
    </row>
    <row r="91" customFormat="false" ht="20.1" hidden="false" customHeight="true" outlineLevel="0" collapsed="false">
      <c r="A91" s="26"/>
      <c r="B91" s="26"/>
      <c r="C91" s="26"/>
      <c r="D91" s="26"/>
      <c r="E91" s="26"/>
      <c r="F91" s="26"/>
      <c r="G91" s="26"/>
    </row>
    <row r="92" customFormat="false" ht="20.1" hidden="false" customHeight="true" outlineLevel="0" collapsed="false">
      <c r="A92" s="26"/>
      <c r="B92" s="26"/>
      <c r="C92" s="26"/>
      <c r="D92" s="26"/>
      <c r="E92" s="26"/>
      <c r="F92" s="26"/>
      <c r="G92" s="26"/>
    </row>
    <row r="93" customFormat="false" ht="20.1" hidden="false" customHeight="true" outlineLevel="0" collapsed="false">
      <c r="A93" s="26"/>
      <c r="B93" s="26"/>
      <c r="C93" s="26"/>
      <c r="D93" s="26"/>
      <c r="E93" s="26"/>
      <c r="F93" s="26"/>
      <c r="G93" s="26"/>
    </row>
    <row r="94" customFormat="false" ht="20.1" hidden="false" customHeight="true" outlineLevel="0" collapsed="false">
      <c r="A94" s="26"/>
      <c r="B94" s="26"/>
      <c r="C94" s="26"/>
      <c r="D94" s="26"/>
      <c r="E94" s="26"/>
      <c r="F94" s="26"/>
      <c r="G94" s="26"/>
    </row>
    <row r="95" customFormat="false" ht="20.1" hidden="false" customHeight="true" outlineLevel="0" collapsed="false">
      <c r="A95" s="26"/>
      <c r="B95" s="26"/>
      <c r="C95" s="26"/>
      <c r="D95" s="26"/>
      <c r="E95" s="26"/>
      <c r="F95" s="26"/>
      <c r="G95" s="26"/>
    </row>
    <row r="96" customFormat="false" ht="20.1" hidden="false" customHeight="true" outlineLevel="0" collapsed="false">
      <c r="A96" s="26"/>
      <c r="B96" s="26"/>
      <c r="C96" s="26"/>
      <c r="D96" s="26"/>
      <c r="E96" s="26"/>
      <c r="F96" s="26"/>
      <c r="G96" s="26"/>
    </row>
    <row r="97" customFormat="false" ht="20.1" hidden="false" customHeight="true" outlineLevel="0" collapsed="false">
      <c r="A97" s="26"/>
      <c r="B97" s="26"/>
      <c r="C97" s="26"/>
      <c r="D97" s="26"/>
      <c r="E97" s="26"/>
      <c r="F97" s="26"/>
      <c r="G97" s="26"/>
    </row>
    <row r="98" customFormat="false" ht="20.1" hidden="false" customHeight="true" outlineLevel="0" collapsed="false">
      <c r="A98" s="26"/>
      <c r="B98" s="26"/>
      <c r="C98" s="26"/>
      <c r="D98" s="26"/>
      <c r="E98" s="26"/>
      <c r="F98" s="26"/>
      <c r="G98" s="26"/>
    </row>
    <row r="99" customFormat="false" ht="20.1" hidden="false" customHeight="true" outlineLevel="0" collapsed="false">
      <c r="A99" s="26"/>
      <c r="B99" s="26"/>
      <c r="C99" s="26"/>
      <c r="D99" s="26"/>
      <c r="E99" s="26"/>
      <c r="F99" s="26"/>
      <c r="G99" s="26"/>
    </row>
    <row r="100" customFormat="false" ht="20.1" hidden="false" customHeight="true" outlineLevel="0" collapsed="false">
      <c r="A100" s="26"/>
      <c r="B100" s="26"/>
      <c r="C100" s="26"/>
      <c r="D100" s="26"/>
      <c r="E100" s="26"/>
      <c r="F100" s="26"/>
      <c r="G100" s="26"/>
    </row>
    <row r="101" customFormat="false" ht="15" hidden="false" customHeight="false" outlineLevel="0" collapsed="false">
      <c r="A101" s="27"/>
      <c r="B101" s="27"/>
      <c r="C101" s="27"/>
      <c r="D101" s="27"/>
      <c r="E101" s="27"/>
      <c r="F101" s="27"/>
      <c r="G101" s="27"/>
    </row>
    <row r="102" customFormat="false" ht="15" hidden="false" customHeight="false" outlineLevel="0" collapsed="false">
      <c r="A102" s="27"/>
      <c r="B102" s="27"/>
      <c r="C102" s="27"/>
      <c r="D102" s="27"/>
      <c r="E102" s="27"/>
      <c r="F102" s="27"/>
      <c r="G102" s="27"/>
    </row>
    <row r="103" customFormat="false" ht="15" hidden="false" customHeight="false" outlineLevel="0" collapsed="false">
      <c r="A103" s="27"/>
      <c r="B103" s="27"/>
      <c r="C103" s="27"/>
      <c r="D103" s="27"/>
      <c r="E103" s="27"/>
      <c r="F103" s="27"/>
      <c r="G103" s="27"/>
    </row>
    <row r="104" customFormat="false" ht="15" hidden="false" customHeight="false" outlineLevel="0" collapsed="false">
      <c r="A104" s="27"/>
      <c r="B104" s="27"/>
      <c r="C104" s="27"/>
      <c r="D104" s="27"/>
      <c r="E104" s="27"/>
      <c r="F104" s="27"/>
      <c r="G104" s="27"/>
    </row>
    <row r="105" customFormat="false" ht="15" hidden="false" customHeight="false" outlineLevel="0" collapsed="false">
      <c r="A105" s="27"/>
      <c r="B105" s="27"/>
      <c r="C105" s="27"/>
      <c r="D105" s="27"/>
      <c r="E105" s="27"/>
      <c r="F105" s="27"/>
      <c r="G105" s="27"/>
    </row>
    <row r="106" customFormat="false" ht="15" hidden="false" customHeight="false" outlineLevel="0" collapsed="false">
      <c r="A106" s="27"/>
      <c r="B106" s="27"/>
      <c r="C106" s="27"/>
      <c r="D106" s="27"/>
      <c r="E106" s="27"/>
      <c r="F106" s="27"/>
      <c r="G106" s="27"/>
    </row>
    <row r="107" customFormat="false" ht="15" hidden="false" customHeight="false" outlineLevel="0" collapsed="false">
      <c r="A107" s="27"/>
      <c r="B107" s="27"/>
      <c r="C107" s="27"/>
      <c r="D107" s="27"/>
      <c r="E107" s="27"/>
      <c r="F107" s="27"/>
      <c r="G107" s="27"/>
    </row>
    <row r="108" customFormat="false" ht="15" hidden="false" customHeight="false" outlineLevel="0" collapsed="false">
      <c r="A108" s="27"/>
      <c r="B108" s="27"/>
      <c r="C108" s="27"/>
      <c r="D108" s="27"/>
      <c r="E108" s="27"/>
      <c r="F108" s="27"/>
      <c r="G108" s="27"/>
    </row>
    <row r="109" customFormat="false" ht="15" hidden="false" customHeight="false" outlineLevel="0" collapsed="false">
      <c r="A109" s="27"/>
      <c r="B109" s="27"/>
      <c r="C109" s="27"/>
      <c r="D109" s="27"/>
      <c r="E109" s="27"/>
      <c r="F109" s="27"/>
      <c r="G109" s="27"/>
    </row>
    <row r="110" customFormat="false" ht="15" hidden="false" customHeight="false" outlineLevel="0" collapsed="false">
      <c r="A110" s="27"/>
      <c r="B110" s="27"/>
      <c r="C110" s="27"/>
      <c r="D110" s="27"/>
      <c r="E110" s="27"/>
      <c r="F110" s="27"/>
      <c r="G110" s="27"/>
    </row>
    <row r="111" customFormat="false" ht="15" hidden="false" customHeight="false" outlineLevel="0" collapsed="false">
      <c r="A111" s="27"/>
      <c r="B111" s="27"/>
      <c r="C111" s="27"/>
      <c r="D111" s="27"/>
      <c r="E111" s="27"/>
      <c r="F111" s="27"/>
      <c r="G111" s="27"/>
    </row>
    <row r="112" customFormat="false" ht="15" hidden="false" customHeight="false" outlineLevel="0" collapsed="false">
      <c r="A112" s="27"/>
      <c r="B112" s="27"/>
      <c r="C112" s="27"/>
      <c r="D112" s="27"/>
      <c r="E112" s="27"/>
      <c r="F112" s="27"/>
      <c r="G112" s="27"/>
    </row>
    <row r="113" customFormat="false" ht="15" hidden="false" customHeight="false" outlineLevel="0" collapsed="false">
      <c r="A113" s="27"/>
      <c r="B113" s="27"/>
      <c r="C113" s="27"/>
      <c r="D113" s="27"/>
      <c r="E113" s="27"/>
      <c r="F113" s="27"/>
      <c r="G113" s="27"/>
    </row>
    <row r="114" customFormat="false" ht="15" hidden="false" customHeight="false" outlineLevel="0" collapsed="false">
      <c r="A114" s="27"/>
      <c r="B114" s="27"/>
      <c r="C114" s="27"/>
      <c r="D114" s="27"/>
      <c r="E114" s="27"/>
      <c r="F114" s="27"/>
      <c r="G114" s="27"/>
    </row>
    <row r="115" customFormat="false" ht="15" hidden="false" customHeight="false" outlineLevel="0" collapsed="false">
      <c r="A115" s="27"/>
      <c r="B115" s="27"/>
      <c r="C115" s="27"/>
      <c r="D115" s="27"/>
      <c r="E115" s="27"/>
      <c r="F115" s="27"/>
      <c r="G115" s="27"/>
    </row>
    <row r="116" customFormat="false" ht="15" hidden="false" customHeight="false" outlineLevel="0" collapsed="false">
      <c r="A116" s="27"/>
      <c r="B116" s="27"/>
      <c r="C116" s="27"/>
      <c r="D116" s="27"/>
      <c r="E116" s="27"/>
      <c r="F116" s="27"/>
      <c r="G116" s="27"/>
    </row>
    <row r="117" customFormat="false" ht="15" hidden="false" customHeight="false" outlineLevel="0" collapsed="false">
      <c r="A117" s="27"/>
      <c r="B117" s="27"/>
      <c r="C117" s="27"/>
      <c r="D117" s="27"/>
      <c r="E117" s="27"/>
      <c r="F117" s="27"/>
      <c r="G117" s="27"/>
    </row>
    <row r="118" customFormat="false" ht="15" hidden="false" customHeight="false" outlineLevel="0" collapsed="false">
      <c r="A118" s="27"/>
      <c r="B118" s="27"/>
      <c r="C118" s="27"/>
      <c r="D118" s="27"/>
      <c r="E118" s="27"/>
      <c r="F118" s="27"/>
      <c r="G118" s="27"/>
    </row>
    <row r="119" customFormat="false" ht="15" hidden="false" customHeight="false" outlineLevel="0" collapsed="false">
      <c r="A119" s="27"/>
      <c r="B119" s="27"/>
      <c r="C119" s="27"/>
      <c r="D119" s="27"/>
      <c r="E119" s="27"/>
      <c r="F119" s="27"/>
      <c r="G119" s="27"/>
    </row>
    <row r="120" customFormat="false" ht="15" hidden="false" customHeight="false" outlineLevel="0" collapsed="false">
      <c r="A120" s="27"/>
      <c r="B120" s="27"/>
      <c r="C120" s="27"/>
      <c r="D120" s="27"/>
      <c r="E120" s="27"/>
      <c r="F120" s="27"/>
      <c r="G120" s="27"/>
    </row>
    <row r="121" customFormat="false" ht="15" hidden="false" customHeight="false" outlineLevel="0" collapsed="false">
      <c r="A121" s="27"/>
      <c r="B121" s="27"/>
      <c r="C121" s="27"/>
      <c r="D121" s="27"/>
      <c r="E121" s="27"/>
      <c r="F121" s="27"/>
      <c r="G121" s="27"/>
    </row>
    <row r="122" customFormat="false" ht="15" hidden="false" customHeight="false" outlineLevel="0" collapsed="false">
      <c r="A122" s="27"/>
      <c r="B122" s="27"/>
      <c r="C122" s="27"/>
      <c r="D122" s="27"/>
      <c r="E122" s="27"/>
      <c r="F122" s="27"/>
      <c r="G122" s="27"/>
    </row>
    <row r="123" customFormat="false" ht="15" hidden="false" customHeight="false" outlineLevel="0" collapsed="false">
      <c r="A123" s="27"/>
      <c r="B123" s="27"/>
      <c r="C123" s="27"/>
      <c r="D123" s="27"/>
      <c r="E123" s="27"/>
      <c r="F123" s="27"/>
      <c r="G123" s="27"/>
    </row>
    <row r="124" customFormat="false" ht="15" hidden="false" customHeight="false" outlineLevel="0" collapsed="false">
      <c r="A124" s="27"/>
      <c r="B124" s="27"/>
      <c r="C124" s="27"/>
      <c r="D124" s="27"/>
      <c r="E124" s="27"/>
      <c r="F124" s="27"/>
      <c r="G124" s="27"/>
    </row>
    <row r="125" customFormat="false" ht="15" hidden="false" customHeight="false" outlineLevel="0" collapsed="false">
      <c r="A125" s="27"/>
      <c r="B125" s="27"/>
      <c r="C125" s="27"/>
      <c r="D125" s="27"/>
      <c r="E125" s="27"/>
      <c r="F125" s="27"/>
      <c r="G125" s="27"/>
    </row>
    <row r="126" customFormat="false" ht="15" hidden="false" customHeight="false" outlineLevel="0" collapsed="false">
      <c r="A126" s="27"/>
      <c r="B126" s="27"/>
      <c r="C126" s="27"/>
      <c r="D126" s="27"/>
      <c r="E126" s="27"/>
      <c r="F126" s="27"/>
      <c r="G126" s="27"/>
    </row>
    <row r="127" customFormat="false" ht="15" hidden="false" customHeight="false" outlineLevel="0" collapsed="false">
      <c r="A127" s="27"/>
      <c r="B127" s="27"/>
      <c r="C127" s="27"/>
      <c r="D127" s="27"/>
      <c r="E127" s="27"/>
      <c r="F127" s="27"/>
      <c r="G127" s="27"/>
    </row>
    <row r="128" customFormat="false" ht="15" hidden="false" customHeight="false" outlineLevel="0" collapsed="false">
      <c r="A128" s="27"/>
      <c r="B128" s="27"/>
      <c r="C128" s="27"/>
      <c r="D128" s="27"/>
      <c r="E128" s="27"/>
      <c r="F128" s="27"/>
      <c r="G128" s="27"/>
    </row>
    <row r="129" customFormat="false" ht="15" hidden="false" customHeight="false" outlineLevel="0" collapsed="false">
      <c r="A129" s="27"/>
      <c r="B129" s="27"/>
      <c r="C129" s="27"/>
      <c r="D129" s="27"/>
      <c r="E129" s="27"/>
      <c r="F129" s="27"/>
      <c r="G129" s="27"/>
    </row>
    <row r="130" customFormat="false" ht="15" hidden="false" customHeight="false" outlineLevel="0" collapsed="false">
      <c r="A130" s="27"/>
      <c r="B130" s="27"/>
      <c r="C130" s="27"/>
      <c r="D130" s="27"/>
      <c r="E130" s="27"/>
      <c r="F130" s="27"/>
      <c r="G130" s="27"/>
    </row>
    <row r="131" customFormat="false" ht="15" hidden="false" customHeight="false" outlineLevel="0" collapsed="false">
      <c r="A131" s="27"/>
      <c r="B131" s="27"/>
      <c r="C131" s="27"/>
      <c r="D131" s="27"/>
      <c r="E131" s="27"/>
      <c r="F131" s="27"/>
      <c r="G131" s="27"/>
    </row>
    <row r="132" customFormat="false" ht="15" hidden="false" customHeight="false" outlineLevel="0" collapsed="false">
      <c r="A132" s="27"/>
      <c r="B132" s="27"/>
      <c r="C132" s="27"/>
      <c r="D132" s="27"/>
      <c r="E132" s="27"/>
      <c r="F132" s="27"/>
      <c r="G132" s="27"/>
    </row>
    <row r="133" customFormat="false" ht="12.75" hidden="false" customHeight="false" outlineLevel="0" collapsed="false">
      <c r="A133" s="28"/>
      <c r="B133" s="28"/>
      <c r="C133" s="28"/>
      <c r="D133" s="28"/>
      <c r="E133" s="28"/>
      <c r="F133" s="28"/>
      <c r="G133" s="28"/>
    </row>
    <row r="134" customFormat="false" ht="12.75" hidden="false" customHeight="false" outlineLevel="0" collapsed="false">
      <c r="A134" s="28"/>
      <c r="B134" s="28"/>
      <c r="C134" s="28"/>
      <c r="D134" s="28"/>
      <c r="E134" s="28"/>
      <c r="F134" s="28"/>
      <c r="G134" s="28"/>
    </row>
    <row r="135" customFormat="false" ht="12.75" hidden="false" customHeight="false" outlineLevel="0" collapsed="false">
      <c r="A135" s="28"/>
      <c r="B135" s="28"/>
      <c r="C135" s="28"/>
      <c r="D135" s="28"/>
      <c r="E135" s="28"/>
      <c r="F135" s="28"/>
      <c r="G135" s="28"/>
    </row>
    <row r="136" customFormat="false" ht="12.75" hidden="false" customHeight="false" outlineLevel="0" collapsed="false">
      <c r="A136" s="28"/>
      <c r="B136" s="28"/>
      <c r="C136" s="28"/>
      <c r="D136" s="28"/>
      <c r="E136" s="28"/>
      <c r="F136" s="28"/>
      <c r="G136" s="28"/>
    </row>
    <row r="137" customFormat="false" ht="12.75" hidden="false" customHeight="false" outlineLevel="0" collapsed="false">
      <c r="A137" s="28"/>
      <c r="B137" s="28"/>
      <c r="C137" s="28"/>
      <c r="D137" s="28"/>
      <c r="E137" s="28"/>
      <c r="F137" s="28"/>
      <c r="G137" s="28"/>
    </row>
    <row r="138" customFormat="false" ht="12.75" hidden="false" customHeight="false" outlineLevel="0" collapsed="false">
      <c r="A138" s="28"/>
      <c r="B138" s="28"/>
      <c r="C138" s="28"/>
      <c r="D138" s="28"/>
      <c r="E138" s="28"/>
      <c r="F138" s="28"/>
      <c r="G138" s="28"/>
    </row>
    <row r="139" customFormat="false" ht="12.75" hidden="false" customHeight="false" outlineLevel="0" collapsed="false">
      <c r="A139" s="28"/>
      <c r="B139" s="28"/>
      <c r="C139" s="28"/>
      <c r="D139" s="28"/>
      <c r="E139" s="28"/>
      <c r="F139" s="28"/>
      <c r="G139" s="28"/>
    </row>
    <row r="140" customFormat="false" ht="12.75" hidden="false" customHeight="false" outlineLevel="0" collapsed="false">
      <c r="A140" s="28"/>
      <c r="B140" s="28"/>
      <c r="C140" s="28"/>
      <c r="D140" s="28"/>
      <c r="E140" s="28"/>
      <c r="F140" s="28"/>
      <c r="G140" s="28"/>
    </row>
    <row r="141" customFormat="false" ht="12.75" hidden="false" customHeight="false" outlineLevel="0" collapsed="false">
      <c r="A141" s="28"/>
      <c r="B141" s="28"/>
      <c r="C141" s="28"/>
      <c r="D141" s="28"/>
      <c r="E141" s="28"/>
      <c r="F141" s="28"/>
      <c r="G141" s="28"/>
    </row>
    <row r="142" customFormat="false" ht="12.75" hidden="false" customHeight="false" outlineLevel="0" collapsed="false">
      <c r="A142" s="28"/>
      <c r="B142" s="28"/>
      <c r="C142" s="28"/>
      <c r="D142" s="28"/>
      <c r="E142" s="28"/>
      <c r="F142" s="28"/>
      <c r="G142" s="28"/>
    </row>
    <row r="143" customFormat="false" ht="12.75" hidden="false" customHeight="false" outlineLevel="0" collapsed="false">
      <c r="A143" s="28"/>
      <c r="B143" s="28"/>
      <c r="C143" s="28"/>
      <c r="D143" s="28"/>
      <c r="E143" s="28"/>
      <c r="F143" s="28"/>
      <c r="G143" s="28"/>
    </row>
    <row r="144" customFormat="false" ht="12.75" hidden="false" customHeight="false" outlineLevel="0" collapsed="false">
      <c r="A144" s="28"/>
      <c r="B144" s="28"/>
      <c r="C144" s="28"/>
      <c r="D144" s="28"/>
      <c r="E144" s="28"/>
      <c r="F144" s="28"/>
      <c r="G144" s="28"/>
    </row>
    <row r="145" customFormat="false" ht="12.75" hidden="false" customHeight="false" outlineLevel="0" collapsed="false">
      <c r="A145" s="28"/>
      <c r="B145" s="28"/>
      <c r="C145" s="28"/>
      <c r="D145" s="28"/>
      <c r="E145" s="28"/>
      <c r="F145" s="28"/>
      <c r="G145" s="28"/>
    </row>
    <row r="146" customFormat="false" ht="12.75" hidden="false" customHeight="false" outlineLevel="0" collapsed="false">
      <c r="A146" s="28"/>
      <c r="B146" s="28"/>
      <c r="C146" s="28"/>
      <c r="D146" s="28"/>
      <c r="E146" s="28"/>
      <c r="F146" s="28"/>
      <c r="G146" s="28"/>
    </row>
    <row r="147" customFormat="false" ht="12.75" hidden="false" customHeight="false" outlineLevel="0" collapsed="false">
      <c r="A147" s="28"/>
      <c r="B147" s="28"/>
      <c r="C147" s="28"/>
      <c r="D147" s="28"/>
      <c r="E147" s="28"/>
      <c r="F147" s="28"/>
      <c r="G147" s="28"/>
    </row>
    <row r="148" customFormat="false" ht="12.75" hidden="false" customHeight="false" outlineLevel="0" collapsed="false">
      <c r="A148" s="28"/>
      <c r="B148" s="28"/>
      <c r="C148" s="28"/>
      <c r="D148" s="28"/>
      <c r="E148" s="28"/>
      <c r="F148" s="28"/>
      <c r="G148" s="28"/>
    </row>
    <row r="149" customFormat="false" ht="12.75" hidden="false" customHeight="false" outlineLevel="0" collapsed="false">
      <c r="A149" s="28"/>
      <c r="B149" s="28"/>
      <c r="C149" s="28"/>
      <c r="D149" s="28"/>
      <c r="E149" s="28"/>
      <c r="F149" s="28"/>
      <c r="G149" s="28"/>
    </row>
    <row r="150" customFormat="false" ht="12.75" hidden="false" customHeight="false" outlineLevel="0" collapsed="false">
      <c r="A150" s="28"/>
      <c r="B150" s="28"/>
      <c r="C150" s="28"/>
      <c r="D150" s="28"/>
      <c r="E150" s="28"/>
      <c r="F150" s="28"/>
      <c r="G150" s="28"/>
    </row>
    <row r="151" customFormat="false" ht="12.75" hidden="false" customHeight="false" outlineLevel="0" collapsed="false">
      <c r="A151" s="28"/>
      <c r="B151" s="28"/>
      <c r="C151" s="28"/>
      <c r="D151" s="28"/>
      <c r="E151" s="28"/>
      <c r="F151" s="28"/>
      <c r="G151" s="28"/>
    </row>
    <row r="152" customFormat="false" ht="12.75" hidden="false" customHeight="false" outlineLevel="0" collapsed="false">
      <c r="A152" s="28"/>
      <c r="B152" s="28"/>
      <c r="C152" s="28"/>
      <c r="D152" s="28"/>
      <c r="E152" s="28"/>
      <c r="F152" s="28"/>
      <c r="G152" s="28"/>
    </row>
    <row r="153" customFormat="false" ht="12.75" hidden="false" customHeight="false" outlineLevel="0" collapsed="false">
      <c r="A153" s="28"/>
      <c r="B153" s="28"/>
      <c r="C153" s="28"/>
      <c r="D153" s="28"/>
      <c r="E153" s="28"/>
      <c r="F153" s="28"/>
      <c r="G153" s="28"/>
    </row>
    <row r="154" customFormat="false" ht="12.75" hidden="false" customHeight="false" outlineLevel="0" collapsed="false">
      <c r="A154" s="28"/>
      <c r="B154" s="28"/>
      <c r="C154" s="28"/>
      <c r="D154" s="28"/>
      <c r="E154" s="28"/>
      <c r="F154" s="28"/>
      <c r="G154" s="28"/>
    </row>
    <row r="155" customFormat="false" ht="12.75" hidden="false" customHeight="false" outlineLevel="0" collapsed="false">
      <c r="A155" s="28"/>
      <c r="B155" s="28"/>
      <c r="C155" s="28"/>
      <c r="D155" s="28"/>
      <c r="E155" s="28"/>
      <c r="F155" s="28"/>
      <c r="G155" s="28"/>
    </row>
    <row r="156" customFormat="false" ht="12.75" hidden="false" customHeight="false" outlineLevel="0" collapsed="false">
      <c r="A156" s="28"/>
      <c r="B156" s="28"/>
      <c r="C156" s="28"/>
      <c r="D156" s="28"/>
      <c r="E156" s="28"/>
      <c r="F156" s="28"/>
      <c r="G156" s="28"/>
    </row>
    <row r="157" customFormat="false" ht="12.75" hidden="false" customHeight="false" outlineLevel="0" collapsed="false">
      <c r="A157" s="28"/>
      <c r="B157" s="28"/>
      <c r="C157" s="28"/>
      <c r="D157" s="28"/>
      <c r="E157" s="28"/>
      <c r="F157" s="28"/>
      <c r="G157" s="28"/>
    </row>
    <row r="158" customFormat="false" ht="12.75" hidden="false" customHeight="false" outlineLevel="0" collapsed="false">
      <c r="A158" s="28"/>
      <c r="B158" s="28"/>
      <c r="C158" s="28"/>
      <c r="D158" s="28"/>
      <c r="E158" s="28"/>
      <c r="F158" s="28"/>
      <c r="G158" s="28"/>
    </row>
    <row r="159" customFormat="false" ht="12.75" hidden="false" customHeight="false" outlineLevel="0" collapsed="false">
      <c r="A159" s="28"/>
      <c r="B159" s="28"/>
      <c r="C159" s="28"/>
      <c r="D159" s="28"/>
      <c r="E159" s="28"/>
      <c r="F159" s="28"/>
      <c r="G159" s="28"/>
    </row>
    <row r="160" customFormat="false" ht="12.75" hidden="false" customHeight="false" outlineLevel="0" collapsed="false">
      <c r="A160" s="28"/>
      <c r="B160" s="28"/>
      <c r="C160" s="28"/>
      <c r="D160" s="28"/>
      <c r="E160" s="28"/>
      <c r="F160" s="28"/>
      <c r="G160" s="28"/>
    </row>
    <row r="161" customFormat="false" ht="12.75" hidden="false" customHeight="false" outlineLevel="0" collapsed="false">
      <c r="A161" s="28"/>
      <c r="B161" s="28"/>
      <c r="C161" s="28"/>
      <c r="D161" s="28"/>
      <c r="E161" s="28"/>
      <c r="F161" s="28"/>
      <c r="G161" s="28"/>
    </row>
    <row r="162" customFormat="false" ht="12.75" hidden="false" customHeight="false" outlineLevel="0" collapsed="false">
      <c r="A162" s="28"/>
      <c r="B162" s="28"/>
      <c r="C162" s="28"/>
      <c r="D162" s="28"/>
      <c r="E162" s="28"/>
      <c r="F162" s="28"/>
      <c r="G162" s="28"/>
    </row>
    <row r="163" customFormat="false" ht="12.75" hidden="false" customHeight="false" outlineLevel="0" collapsed="false">
      <c r="A163" s="28"/>
      <c r="B163" s="28"/>
      <c r="C163" s="28"/>
      <c r="D163" s="28"/>
      <c r="E163" s="28"/>
      <c r="F163" s="28"/>
      <c r="G163" s="28"/>
    </row>
    <row r="164" customFormat="false" ht="12.75" hidden="false" customHeight="false" outlineLevel="0" collapsed="false">
      <c r="A164" s="28"/>
      <c r="B164" s="28"/>
      <c r="C164" s="28"/>
      <c r="D164" s="28"/>
      <c r="E164" s="28"/>
      <c r="F164" s="28"/>
      <c r="G164" s="28"/>
    </row>
    <row r="165" customFormat="false" ht="12.75" hidden="false" customHeight="false" outlineLevel="0" collapsed="false">
      <c r="A165" s="28"/>
      <c r="B165" s="28"/>
      <c r="C165" s="28"/>
      <c r="D165" s="28"/>
      <c r="E165" s="28"/>
      <c r="F165" s="28"/>
      <c r="G165" s="28"/>
    </row>
  </sheetData>
  <mergeCells count="7">
    <mergeCell ref="A1:G1"/>
    <mergeCell ref="A2:G2"/>
    <mergeCell ref="A3:G3"/>
    <mergeCell ref="A4:G4"/>
    <mergeCell ref="A5:A6"/>
    <mergeCell ref="B5:B6"/>
    <mergeCell ref="C5:G5"/>
  </mergeCells>
  <printOptions headings="false" gridLines="false" gridLinesSet="true" horizontalCentered="false" verticalCentered="false"/>
  <pageMargins left="1" right="0.5" top="0.75" bottom="0.5" header="0.5" footer="0.511811023622047"/>
  <pageSetup paperSize="9" scale="95" fitToWidth="1" fitToHeight="1" pageOrder="downThenOver" orientation="portrait" blackAndWhite="false" draft="false" cellComments="none" horizontalDpi="300" verticalDpi="300" copies="1"/>
  <headerFooter differentFirst="false" differentOddEven="false">
    <oddHeader>&amp;C&amp;14&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28"/>
  <sheetViews>
    <sheetView showFormulas="false" showGridLines="true" showRowColHeaders="true" showZeros="true" rightToLeft="false" tabSelected="false" showOutlineSymbols="true" defaultGridColor="true" view="normal" topLeftCell="A409" colorId="64" zoomScale="85" zoomScaleNormal="85" zoomScalePageLayoutView="100" workbookViewId="0">
      <selection pane="topLeft" activeCell="M416" activeCellId="0" sqref="M416"/>
    </sheetView>
  </sheetViews>
  <sheetFormatPr defaultColWidth="9.32421875" defaultRowHeight="12.75" zeroHeight="false" outlineLevelRow="0" outlineLevelCol="0"/>
  <cols>
    <col collapsed="false" customWidth="true" hidden="false" outlineLevel="0" max="1" min="1" style="29" width="7.99"/>
    <col collapsed="false" customWidth="true" hidden="false" outlineLevel="0" max="2" min="2" style="29" width="23.65"/>
    <col collapsed="false" customWidth="true" hidden="false" outlineLevel="0" max="3" min="3" style="29" width="7.32"/>
    <col collapsed="false" customWidth="true" hidden="false" outlineLevel="0" max="4" min="4" style="29" width="24.15"/>
    <col collapsed="false" customWidth="true" hidden="false" outlineLevel="0" max="5" min="5" style="29" width="21.32"/>
    <col collapsed="false" customWidth="true" hidden="false" outlineLevel="0" max="6" min="6" style="29" width="14.49"/>
    <col collapsed="false" customWidth="false" hidden="false" outlineLevel="0" max="257" min="7" style="29" width="9.32"/>
  </cols>
  <sheetData>
    <row r="1" customFormat="false" ht="15" hidden="false" customHeight="true" outlineLevel="0" collapsed="false">
      <c r="A1" s="30" t="s">
        <v>105</v>
      </c>
      <c r="B1" s="30"/>
      <c r="C1" s="30"/>
      <c r="D1" s="30"/>
      <c r="E1" s="30"/>
      <c r="F1" s="30"/>
    </row>
    <row r="2" customFormat="false" ht="18" hidden="false" customHeight="true" outlineLevel="0" collapsed="false">
      <c r="A2" s="30" t="s">
        <v>106</v>
      </c>
      <c r="B2" s="30"/>
      <c r="C2" s="30"/>
      <c r="D2" s="30"/>
      <c r="E2" s="30"/>
      <c r="F2" s="30"/>
    </row>
    <row r="3" customFormat="false" ht="38.25" hidden="false" customHeight="true" outlineLevel="0" collapsed="false">
      <c r="A3" s="31" t="s">
        <v>107</v>
      </c>
      <c r="B3" s="31"/>
      <c r="C3" s="31"/>
      <c r="D3" s="31"/>
      <c r="E3" s="31"/>
      <c r="F3" s="31"/>
    </row>
    <row r="4" customFormat="false" ht="18" hidden="false" customHeight="false" outlineLevel="0" collapsed="false">
      <c r="A4" s="32" t="s">
        <v>108</v>
      </c>
      <c r="B4" s="32"/>
      <c r="C4" s="32"/>
      <c r="D4" s="32"/>
      <c r="E4" s="32"/>
      <c r="F4" s="32"/>
    </row>
    <row r="5" s="34" customFormat="true" ht="15" hidden="false" customHeight="true" outlineLevel="0" collapsed="false">
      <c r="A5" s="6" t="s">
        <v>4</v>
      </c>
      <c r="B5" s="33" t="s">
        <v>109</v>
      </c>
      <c r="C5" s="33" t="s">
        <v>110</v>
      </c>
      <c r="D5" s="6" t="s">
        <v>111</v>
      </c>
      <c r="E5" s="6"/>
      <c r="F5" s="33" t="s">
        <v>112</v>
      </c>
    </row>
    <row r="6" s="34" customFormat="true" ht="40.5" hidden="false" customHeight="true" outlineLevel="0" collapsed="false">
      <c r="A6" s="6"/>
      <c r="B6" s="6"/>
      <c r="C6" s="6"/>
      <c r="D6" s="6" t="s">
        <v>113</v>
      </c>
      <c r="E6" s="6" t="s">
        <v>114</v>
      </c>
      <c r="F6" s="33"/>
    </row>
    <row r="7" customFormat="false" ht="15.75" hidden="false" customHeight="false" outlineLevel="0" collapsed="false">
      <c r="A7" s="6" t="s">
        <v>12</v>
      </c>
      <c r="B7" s="8" t="s">
        <v>13</v>
      </c>
      <c r="C7" s="8"/>
      <c r="D7" s="35"/>
      <c r="E7" s="35"/>
      <c r="F7" s="35"/>
    </row>
    <row r="8" customFormat="false" ht="15.75" hidden="false" customHeight="true" outlineLevel="0" collapsed="false">
      <c r="A8" s="12" t="n">
        <v>1</v>
      </c>
      <c r="B8" s="36" t="s">
        <v>115</v>
      </c>
      <c r="C8" s="12" t="s">
        <v>35</v>
      </c>
      <c r="D8" s="36" t="s">
        <v>116</v>
      </c>
      <c r="E8" s="36" t="s">
        <v>117</v>
      </c>
      <c r="F8" s="37" t="n">
        <v>7000000</v>
      </c>
    </row>
    <row r="9" customFormat="false" ht="15.75" hidden="false" customHeight="false" outlineLevel="0" collapsed="false">
      <c r="A9" s="12"/>
      <c r="B9" s="36"/>
      <c r="C9" s="12"/>
      <c r="D9" s="36" t="s">
        <v>117</v>
      </c>
      <c r="E9" s="36" t="s">
        <v>118</v>
      </c>
      <c r="F9" s="37" t="n">
        <v>5600000</v>
      </c>
    </row>
    <row r="10" customFormat="false" ht="15.75" hidden="false" customHeight="false" outlineLevel="0" collapsed="false">
      <c r="A10" s="12"/>
      <c r="B10" s="36"/>
      <c r="C10" s="12"/>
      <c r="D10" s="36" t="s">
        <v>118</v>
      </c>
      <c r="E10" s="36" t="s">
        <v>119</v>
      </c>
      <c r="F10" s="37" t="n">
        <v>4500000</v>
      </c>
    </row>
    <row r="11" customFormat="false" ht="15.75" hidden="false" customHeight="false" outlineLevel="0" collapsed="false">
      <c r="A11" s="12"/>
      <c r="B11" s="36"/>
      <c r="C11" s="12"/>
      <c r="D11" s="36" t="s">
        <v>119</v>
      </c>
      <c r="E11" s="36" t="s">
        <v>120</v>
      </c>
      <c r="F11" s="37" t="n">
        <v>3500000</v>
      </c>
    </row>
    <row r="12" customFormat="false" ht="15.75" hidden="false" customHeight="false" outlineLevel="0" collapsed="false">
      <c r="A12" s="12"/>
      <c r="B12" s="36"/>
      <c r="C12" s="12"/>
      <c r="D12" s="36" t="s">
        <v>120</v>
      </c>
      <c r="E12" s="36" t="s">
        <v>121</v>
      </c>
      <c r="F12" s="37" t="n">
        <v>2500000</v>
      </c>
    </row>
    <row r="13" customFormat="false" ht="15.75" hidden="false" customHeight="false" outlineLevel="0" collapsed="false">
      <c r="A13" s="12"/>
      <c r="B13" s="36"/>
      <c r="C13" s="12"/>
      <c r="D13" s="36" t="s">
        <v>121</v>
      </c>
      <c r="E13" s="36" t="s">
        <v>122</v>
      </c>
      <c r="F13" s="37" t="n">
        <v>2000000</v>
      </c>
    </row>
    <row r="14" customFormat="false" ht="31.5" hidden="false" customHeight="false" outlineLevel="0" collapsed="false">
      <c r="A14" s="12"/>
      <c r="B14" s="36"/>
      <c r="C14" s="12"/>
      <c r="D14" s="36" t="s">
        <v>122</v>
      </c>
      <c r="E14" s="36" t="s">
        <v>123</v>
      </c>
      <c r="F14" s="37" t="n">
        <v>1200000</v>
      </c>
    </row>
    <row r="15" customFormat="false" ht="31.5" hidden="false" customHeight="false" outlineLevel="0" collapsed="false">
      <c r="A15" s="12"/>
      <c r="B15" s="36"/>
      <c r="C15" s="12"/>
      <c r="D15" s="36" t="s">
        <v>123</v>
      </c>
      <c r="E15" s="36" t="s">
        <v>124</v>
      </c>
      <c r="F15" s="37" t="n">
        <v>3600000</v>
      </c>
    </row>
    <row r="16" customFormat="false" ht="15.75" hidden="false" customHeight="false" outlineLevel="0" collapsed="false">
      <c r="A16" s="12"/>
      <c r="B16" s="36"/>
      <c r="C16" s="12"/>
      <c r="D16" s="36" t="s">
        <v>116</v>
      </c>
      <c r="E16" s="36" t="s">
        <v>125</v>
      </c>
      <c r="F16" s="37" t="n">
        <v>5600000</v>
      </c>
    </row>
    <row r="17" customFormat="false" ht="15.75" hidden="false" customHeight="false" outlineLevel="0" collapsed="false">
      <c r="A17" s="12"/>
      <c r="B17" s="36"/>
      <c r="C17" s="12"/>
      <c r="D17" s="36" t="s">
        <v>125</v>
      </c>
      <c r="E17" s="36" t="s">
        <v>126</v>
      </c>
      <c r="F17" s="37" t="n">
        <v>4500000</v>
      </c>
    </row>
    <row r="18" customFormat="false" ht="31.5" hidden="false" customHeight="false" outlineLevel="0" collapsed="false">
      <c r="A18" s="12"/>
      <c r="B18" s="36"/>
      <c r="C18" s="12"/>
      <c r="D18" s="36" t="s">
        <v>126</v>
      </c>
      <c r="E18" s="36" t="s">
        <v>127</v>
      </c>
      <c r="F18" s="37" t="n">
        <v>4000000</v>
      </c>
    </row>
    <row r="19" customFormat="false" ht="15.75" hidden="false" customHeight="false" outlineLevel="0" collapsed="false">
      <c r="A19" s="12"/>
      <c r="B19" s="36"/>
      <c r="C19" s="12"/>
      <c r="D19" s="36" t="s">
        <v>128</v>
      </c>
      <c r="E19" s="36" t="s">
        <v>129</v>
      </c>
      <c r="F19" s="37" t="n">
        <v>3500000</v>
      </c>
    </row>
    <row r="20" customFormat="false" ht="15.75" hidden="false" customHeight="false" outlineLevel="0" collapsed="false">
      <c r="A20" s="12"/>
      <c r="B20" s="36"/>
      <c r="C20" s="12"/>
      <c r="D20" s="36" t="s">
        <v>129</v>
      </c>
      <c r="E20" s="36" t="s">
        <v>130</v>
      </c>
      <c r="F20" s="37" t="n">
        <v>1600000</v>
      </c>
    </row>
    <row r="21" customFormat="false" ht="15.75" hidden="false" customHeight="false" outlineLevel="0" collapsed="false">
      <c r="A21" s="12"/>
      <c r="B21" s="36"/>
      <c r="C21" s="12"/>
      <c r="D21" s="36" t="s">
        <v>130</v>
      </c>
      <c r="E21" s="36" t="s">
        <v>131</v>
      </c>
      <c r="F21" s="37" t="n">
        <v>1120000</v>
      </c>
    </row>
    <row r="22" customFormat="false" ht="15.75" hidden="false" customHeight="false" outlineLevel="0" collapsed="false">
      <c r="A22" s="12"/>
      <c r="B22" s="36"/>
      <c r="C22" s="12"/>
      <c r="D22" s="36" t="s">
        <v>131</v>
      </c>
      <c r="E22" s="36" t="s">
        <v>132</v>
      </c>
      <c r="F22" s="37" t="n">
        <v>842000</v>
      </c>
    </row>
    <row r="23" customFormat="false" ht="15.75" hidden="false" customHeight="true" outlineLevel="0" collapsed="false">
      <c r="A23" s="12" t="n">
        <v>2</v>
      </c>
      <c r="B23" s="36" t="s">
        <v>133</v>
      </c>
      <c r="C23" s="12" t="s">
        <v>35</v>
      </c>
      <c r="D23" s="36" t="s">
        <v>115</v>
      </c>
      <c r="E23" s="36" t="s">
        <v>134</v>
      </c>
      <c r="F23" s="37" t="n">
        <v>6300000</v>
      </c>
    </row>
    <row r="24" customFormat="false" ht="15.75" hidden="false" customHeight="false" outlineLevel="0" collapsed="false">
      <c r="A24" s="12"/>
      <c r="B24" s="36"/>
      <c r="C24" s="12"/>
      <c r="D24" s="36" t="s">
        <v>134</v>
      </c>
      <c r="E24" s="36" t="s">
        <v>135</v>
      </c>
      <c r="F24" s="37" t="n">
        <v>5600000</v>
      </c>
    </row>
    <row r="25" customFormat="false" ht="15.75" hidden="false" customHeight="true" outlineLevel="0" collapsed="false">
      <c r="A25" s="12" t="n">
        <v>3</v>
      </c>
      <c r="B25" s="36" t="s">
        <v>136</v>
      </c>
      <c r="C25" s="15" t="s">
        <v>35</v>
      </c>
      <c r="D25" s="36" t="s">
        <v>115</v>
      </c>
      <c r="E25" s="36" t="s">
        <v>134</v>
      </c>
      <c r="F25" s="37" t="n">
        <v>6300000</v>
      </c>
    </row>
    <row r="26" customFormat="false" ht="15.75" hidden="false" customHeight="false" outlineLevel="0" collapsed="false">
      <c r="A26" s="12"/>
      <c r="B26" s="36"/>
      <c r="C26" s="15"/>
      <c r="D26" s="36" t="s">
        <v>134</v>
      </c>
      <c r="E26" s="36" t="s">
        <v>135</v>
      </c>
      <c r="F26" s="37" t="n">
        <v>5600000</v>
      </c>
    </row>
    <row r="27" customFormat="false" ht="21" hidden="false" customHeight="true" outlineLevel="0" collapsed="false">
      <c r="A27" s="12" t="n">
        <v>4</v>
      </c>
      <c r="B27" s="36" t="s">
        <v>137</v>
      </c>
      <c r="C27" s="12" t="s">
        <v>35</v>
      </c>
      <c r="D27" s="36" t="s">
        <v>136</v>
      </c>
      <c r="E27" s="36" t="s">
        <v>117</v>
      </c>
      <c r="F27" s="37" t="n">
        <v>6300000</v>
      </c>
    </row>
    <row r="28" customFormat="false" ht="21" hidden="false" customHeight="true" outlineLevel="0" collapsed="false">
      <c r="A28" s="12" t="n">
        <v>5</v>
      </c>
      <c r="B28" s="36" t="s">
        <v>138</v>
      </c>
      <c r="C28" s="12" t="s">
        <v>35</v>
      </c>
      <c r="D28" s="36" t="s">
        <v>136</v>
      </c>
      <c r="E28" s="36" t="s">
        <v>117</v>
      </c>
      <c r="F28" s="37" t="n">
        <v>6300000</v>
      </c>
    </row>
    <row r="29" customFormat="false" ht="21" hidden="false" customHeight="true" outlineLevel="0" collapsed="false">
      <c r="A29" s="12" t="n">
        <v>6</v>
      </c>
      <c r="B29" s="36" t="s">
        <v>139</v>
      </c>
      <c r="C29" s="12" t="s">
        <v>35</v>
      </c>
      <c r="D29" s="36" t="s">
        <v>115</v>
      </c>
      <c r="E29" s="36" t="s">
        <v>134</v>
      </c>
      <c r="F29" s="37" t="n">
        <v>5600000</v>
      </c>
    </row>
    <row r="30" customFormat="false" ht="18.75" hidden="false" customHeight="true" outlineLevel="0" collapsed="false">
      <c r="A30" s="12" t="n">
        <v>7</v>
      </c>
      <c r="B30" s="36" t="s">
        <v>140</v>
      </c>
      <c r="C30" s="12" t="s">
        <v>35</v>
      </c>
      <c r="D30" s="36" t="s">
        <v>115</v>
      </c>
      <c r="E30" s="36" t="s">
        <v>134</v>
      </c>
      <c r="F30" s="37" t="n">
        <v>5600000</v>
      </c>
    </row>
    <row r="31" customFormat="false" ht="22.5" hidden="false" customHeight="true" outlineLevel="0" collapsed="false">
      <c r="A31" s="12" t="n">
        <v>8</v>
      </c>
      <c r="B31" s="36" t="s">
        <v>141</v>
      </c>
      <c r="C31" s="12" t="s">
        <v>35</v>
      </c>
      <c r="D31" s="36" t="s">
        <v>115</v>
      </c>
      <c r="E31" s="36" t="s">
        <v>135</v>
      </c>
      <c r="F31" s="37" t="n">
        <v>5600000</v>
      </c>
    </row>
    <row r="32" customFormat="false" ht="20.25" hidden="false" customHeight="true" outlineLevel="0" collapsed="false">
      <c r="A32" s="12" t="n">
        <v>9</v>
      </c>
      <c r="B32" s="36" t="s">
        <v>117</v>
      </c>
      <c r="C32" s="12" t="s">
        <v>35</v>
      </c>
      <c r="D32" s="36" t="s">
        <v>115</v>
      </c>
      <c r="E32" s="36" t="s">
        <v>135</v>
      </c>
      <c r="F32" s="37" t="n">
        <v>5600000</v>
      </c>
    </row>
    <row r="33" customFormat="false" ht="15.75" hidden="false" customHeight="false" outlineLevel="0" collapsed="false">
      <c r="A33" s="12"/>
      <c r="B33" s="36"/>
      <c r="C33" s="12"/>
      <c r="D33" s="36" t="s">
        <v>135</v>
      </c>
      <c r="E33" s="36" t="s">
        <v>142</v>
      </c>
      <c r="F33" s="37" t="n">
        <v>4500000</v>
      </c>
    </row>
    <row r="34" customFormat="false" ht="15.75" hidden="false" customHeight="true" outlineLevel="0" collapsed="false">
      <c r="A34" s="12" t="n">
        <v>10</v>
      </c>
      <c r="B34" s="36" t="s">
        <v>134</v>
      </c>
      <c r="C34" s="12" t="s">
        <v>35</v>
      </c>
      <c r="D34" s="36" t="s">
        <v>133</v>
      </c>
      <c r="E34" s="36" t="s">
        <v>136</v>
      </c>
      <c r="F34" s="37" t="n">
        <v>5600000</v>
      </c>
    </row>
    <row r="35" customFormat="false" ht="15.75" hidden="false" customHeight="false" outlineLevel="0" collapsed="false">
      <c r="A35" s="12"/>
      <c r="B35" s="36"/>
      <c r="C35" s="12"/>
      <c r="D35" s="36" t="s">
        <v>136</v>
      </c>
      <c r="E35" s="36" t="s">
        <v>117</v>
      </c>
      <c r="F35" s="37" t="n">
        <v>4800000</v>
      </c>
    </row>
    <row r="36" s="39" customFormat="true" ht="45.75" hidden="false" customHeight="true" outlineLevel="0" collapsed="false">
      <c r="A36" s="12" t="n">
        <v>11</v>
      </c>
      <c r="B36" s="13" t="s">
        <v>135</v>
      </c>
      <c r="C36" s="12" t="s">
        <v>35</v>
      </c>
      <c r="D36" s="13" t="s">
        <v>143</v>
      </c>
      <c r="E36" s="13" t="s">
        <v>144</v>
      </c>
      <c r="F36" s="38" t="n">
        <v>5600000</v>
      </c>
    </row>
    <row r="37" s="39" customFormat="true" ht="63" hidden="false" customHeight="false" outlineLevel="0" collapsed="false">
      <c r="A37" s="12"/>
      <c r="B37" s="13"/>
      <c r="C37" s="12"/>
      <c r="D37" s="13" t="s">
        <v>144</v>
      </c>
      <c r="E37" s="13" t="s">
        <v>145</v>
      </c>
      <c r="F37" s="38" t="n">
        <v>800000</v>
      </c>
    </row>
    <row r="38" customFormat="false" ht="15.75" hidden="false" customHeight="true" outlineLevel="0" collapsed="false">
      <c r="A38" s="12" t="n">
        <v>12</v>
      </c>
      <c r="B38" s="36" t="s">
        <v>146</v>
      </c>
      <c r="C38" s="12" t="s">
        <v>35</v>
      </c>
      <c r="D38" s="36" t="s">
        <v>115</v>
      </c>
      <c r="E38" s="36" t="s">
        <v>126</v>
      </c>
      <c r="F38" s="37" t="n">
        <v>5600000</v>
      </c>
    </row>
    <row r="39" customFormat="false" ht="15.75" hidden="false" customHeight="false" outlineLevel="0" collapsed="false">
      <c r="A39" s="12"/>
      <c r="B39" s="36"/>
      <c r="C39" s="12"/>
      <c r="D39" s="36" t="s">
        <v>126</v>
      </c>
      <c r="E39" s="36" t="s">
        <v>147</v>
      </c>
      <c r="F39" s="37" t="n">
        <v>4500000</v>
      </c>
    </row>
    <row r="40" customFormat="false" ht="15.75" hidden="false" customHeight="false" outlineLevel="0" collapsed="false">
      <c r="A40" s="12"/>
      <c r="B40" s="36"/>
      <c r="C40" s="12"/>
      <c r="D40" s="36" t="s">
        <v>147</v>
      </c>
      <c r="E40" s="36" t="s">
        <v>148</v>
      </c>
      <c r="F40" s="37" t="n">
        <v>3600000</v>
      </c>
    </row>
    <row r="41" customFormat="false" ht="31.5" hidden="false" customHeight="false" outlineLevel="0" collapsed="false">
      <c r="A41" s="12"/>
      <c r="B41" s="36"/>
      <c r="C41" s="12"/>
      <c r="D41" s="36" t="s">
        <v>148</v>
      </c>
      <c r="E41" s="36" t="s">
        <v>149</v>
      </c>
      <c r="F41" s="37" t="n">
        <v>2000000</v>
      </c>
    </row>
    <row r="42" customFormat="false" ht="15.75" hidden="false" customHeight="false" outlineLevel="0" collapsed="false">
      <c r="A42" s="12" t="n">
        <v>13</v>
      </c>
      <c r="B42" s="36" t="s">
        <v>150</v>
      </c>
      <c r="C42" s="12" t="s">
        <v>35</v>
      </c>
      <c r="D42" s="36" t="s">
        <v>136</v>
      </c>
      <c r="E42" s="36" t="s">
        <v>117</v>
      </c>
      <c r="F42" s="37" t="n">
        <v>5300000</v>
      </c>
    </row>
    <row r="43" customFormat="false" ht="15.75" hidden="false" customHeight="false" outlineLevel="0" collapsed="false">
      <c r="A43" s="12" t="n">
        <v>14</v>
      </c>
      <c r="B43" s="36" t="s">
        <v>151</v>
      </c>
      <c r="C43" s="12" t="s">
        <v>35</v>
      </c>
      <c r="D43" s="36" t="s">
        <v>115</v>
      </c>
      <c r="E43" s="36" t="s">
        <v>137</v>
      </c>
      <c r="F43" s="37" t="n">
        <v>5300000</v>
      </c>
    </row>
    <row r="44" customFormat="false" ht="15.75" hidden="false" customHeight="false" outlineLevel="0" collapsed="false">
      <c r="A44" s="12" t="n">
        <v>15</v>
      </c>
      <c r="B44" s="36" t="s">
        <v>152</v>
      </c>
      <c r="C44" s="12" t="s">
        <v>35</v>
      </c>
      <c r="D44" s="36" t="s">
        <v>115</v>
      </c>
      <c r="E44" s="36" t="s">
        <v>137</v>
      </c>
      <c r="F44" s="37" t="n">
        <v>5300000</v>
      </c>
    </row>
    <row r="45" customFormat="false" ht="15.75" hidden="false" customHeight="false" outlineLevel="0" collapsed="false">
      <c r="A45" s="12" t="n">
        <v>16</v>
      </c>
      <c r="B45" s="36" t="s">
        <v>153</v>
      </c>
      <c r="C45" s="12" t="s">
        <v>35</v>
      </c>
      <c r="D45" s="36" t="s">
        <v>115</v>
      </c>
      <c r="E45" s="36" t="s">
        <v>137</v>
      </c>
      <c r="F45" s="37" t="n">
        <v>5300000</v>
      </c>
    </row>
    <row r="46" customFormat="false" ht="15.75" hidden="false" customHeight="false" outlineLevel="0" collapsed="false">
      <c r="A46" s="12" t="n">
        <v>17</v>
      </c>
      <c r="B46" s="36" t="s">
        <v>154</v>
      </c>
      <c r="C46" s="12" t="s">
        <v>35</v>
      </c>
      <c r="D46" s="36" t="s">
        <v>115</v>
      </c>
      <c r="E46" s="36" t="s">
        <v>137</v>
      </c>
      <c r="F46" s="37" t="n">
        <v>5300000</v>
      </c>
    </row>
    <row r="47" customFormat="false" ht="15.75" hidden="false" customHeight="false" outlineLevel="0" collapsed="false">
      <c r="A47" s="12" t="n">
        <v>18</v>
      </c>
      <c r="B47" s="36" t="s">
        <v>155</v>
      </c>
      <c r="C47" s="12" t="s">
        <v>35</v>
      </c>
      <c r="D47" s="36" t="s">
        <v>115</v>
      </c>
      <c r="E47" s="36" t="s">
        <v>137</v>
      </c>
      <c r="F47" s="37" t="n">
        <v>5300000</v>
      </c>
    </row>
    <row r="48" customFormat="false" ht="15.75" hidden="false" customHeight="true" outlineLevel="0" collapsed="false">
      <c r="A48" s="12" t="n">
        <v>19</v>
      </c>
      <c r="B48" s="36" t="s">
        <v>156</v>
      </c>
      <c r="C48" s="12" t="s">
        <v>35</v>
      </c>
      <c r="D48" s="36" t="s">
        <v>115</v>
      </c>
      <c r="E48" s="36" t="s">
        <v>137</v>
      </c>
      <c r="F48" s="37" t="n">
        <v>5300000</v>
      </c>
    </row>
    <row r="49" customFormat="false" ht="15.75" hidden="false" customHeight="false" outlineLevel="0" collapsed="false">
      <c r="A49" s="12"/>
      <c r="B49" s="36"/>
      <c r="C49" s="12"/>
      <c r="D49" s="36" t="s">
        <v>137</v>
      </c>
      <c r="E49" s="36" t="s">
        <v>135</v>
      </c>
      <c r="F49" s="37" t="n">
        <v>4400000</v>
      </c>
    </row>
    <row r="50" customFormat="false" ht="31.5" hidden="false" customHeight="false" outlineLevel="0" collapsed="false">
      <c r="A50" s="12" t="n">
        <v>20</v>
      </c>
      <c r="B50" s="36" t="s">
        <v>157</v>
      </c>
      <c r="C50" s="12" t="s">
        <v>35</v>
      </c>
      <c r="D50" s="36" t="s">
        <v>158</v>
      </c>
      <c r="E50" s="36" t="s">
        <v>159</v>
      </c>
      <c r="F50" s="37" t="n">
        <v>5600000</v>
      </c>
    </row>
    <row r="51" s="1" customFormat="true" ht="31.5" hidden="false" customHeight="true" outlineLevel="0" collapsed="false">
      <c r="A51" s="12" t="n">
        <v>21</v>
      </c>
      <c r="B51" s="40" t="s">
        <v>160</v>
      </c>
      <c r="C51" s="12" t="s">
        <v>35</v>
      </c>
      <c r="D51" s="36" t="s">
        <v>130</v>
      </c>
      <c r="E51" s="36" t="s">
        <v>161</v>
      </c>
      <c r="F51" s="37" t="n">
        <v>2500000</v>
      </c>
    </row>
    <row r="52" customFormat="false" ht="31.5" hidden="false" customHeight="false" outlineLevel="0" collapsed="false">
      <c r="A52" s="12"/>
      <c r="B52" s="40"/>
      <c r="C52" s="12"/>
      <c r="D52" s="36" t="s">
        <v>162</v>
      </c>
      <c r="E52" s="36" t="s">
        <v>149</v>
      </c>
      <c r="F52" s="37" t="n">
        <v>2650000</v>
      </c>
    </row>
    <row r="53" customFormat="false" ht="15.75" hidden="false" customHeight="false" outlineLevel="0" collapsed="false">
      <c r="A53" s="12" t="n">
        <v>22</v>
      </c>
      <c r="B53" s="36" t="s">
        <v>163</v>
      </c>
      <c r="C53" s="12" t="s">
        <v>35</v>
      </c>
      <c r="D53" s="36" t="s">
        <v>146</v>
      </c>
      <c r="E53" s="36" t="s">
        <v>164</v>
      </c>
      <c r="F53" s="37" t="n">
        <v>2650000</v>
      </c>
    </row>
    <row r="54" customFormat="false" ht="15.75" hidden="false" customHeight="false" outlineLevel="0" collapsed="false">
      <c r="A54" s="12" t="n">
        <v>23</v>
      </c>
      <c r="B54" s="36" t="s">
        <v>165</v>
      </c>
      <c r="C54" s="12" t="s">
        <v>35</v>
      </c>
      <c r="D54" s="36" t="s">
        <v>164</v>
      </c>
      <c r="E54" s="36" t="s">
        <v>115</v>
      </c>
      <c r="F54" s="37" t="n">
        <v>842000</v>
      </c>
    </row>
    <row r="55" customFormat="false" ht="31.5" hidden="false" customHeight="false" outlineLevel="0" collapsed="false">
      <c r="A55" s="12" t="n">
        <v>24</v>
      </c>
      <c r="B55" s="36" t="s">
        <v>166</v>
      </c>
      <c r="C55" s="12" t="s">
        <v>35</v>
      </c>
      <c r="D55" s="36" t="s">
        <v>160</v>
      </c>
      <c r="E55" s="36" t="s">
        <v>167</v>
      </c>
      <c r="F55" s="37" t="n">
        <v>1500000</v>
      </c>
    </row>
    <row r="56" customFormat="false" ht="15.75" hidden="false" customHeight="false" outlineLevel="0" collapsed="false">
      <c r="A56" s="12" t="n">
        <v>25</v>
      </c>
      <c r="B56" s="36" t="s">
        <v>126</v>
      </c>
      <c r="C56" s="12" t="s">
        <v>35</v>
      </c>
      <c r="D56" s="36" t="s">
        <v>115</v>
      </c>
      <c r="E56" s="36" t="s">
        <v>146</v>
      </c>
      <c r="F56" s="37" t="n">
        <v>4500000</v>
      </c>
    </row>
    <row r="57" customFormat="false" ht="31.5" hidden="false" customHeight="false" outlineLevel="0" collapsed="false">
      <c r="A57" s="12" t="n">
        <v>26</v>
      </c>
      <c r="B57" s="36" t="s">
        <v>158</v>
      </c>
      <c r="C57" s="12" t="s">
        <v>35</v>
      </c>
      <c r="D57" s="36" t="s">
        <v>168</v>
      </c>
      <c r="E57" s="36" t="s">
        <v>157</v>
      </c>
      <c r="F57" s="37" t="n">
        <v>3400000</v>
      </c>
    </row>
    <row r="58" customFormat="false" ht="31.5" hidden="false" customHeight="false" outlineLevel="0" collapsed="false">
      <c r="A58" s="12" t="n">
        <v>27</v>
      </c>
      <c r="B58" s="36" t="s">
        <v>169</v>
      </c>
      <c r="C58" s="12" t="s">
        <v>35</v>
      </c>
      <c r="D58" s="36" t="s">
        <v>168</v>
      </c>
      <c r="E58" s="36" t="s">
        <v>157</v>
      </c>
      <c r="F58" s="37" t="n">
        <v>4000000</v>
      </c>
    </row>
    <row r="59" customFormat="false" ht="15.75" hidden="false" customHeight="true" outlineLevel="0" collapsed="false">
      <c r="A59" s="12" t="n">
        <v>28</v>
      </c>
      <c r="B59" s="36" t="s">
        <v>170</v>
      </c>
      <c r="C59" s="12" t="s">
        <v>35</v>
      </c>
      <c r="D59" s="36" t="s">
        <v>171</v>
      </c>
      <c r="E59" s="36"/>
      <c r="F59" s="37" t="n">
        <v>3600000</v>
      </c>
    </row>
    <row r="60" customFormat="false" ht="15.75" hidden="false" customHeight="true" outlineLevel="0" collapsed="false">
      <c r="A60" s="12" t="n">
        <v>29</v>
      </c>
      <c r="B60" s="36" t="s">
        <v>172</v>
      </c>
      <c r="C60" s="12" t="s">
        <v>35</v>
      </c>
      <c r="D60" s="36" t="s">
        <v>171</v>
      </c>
      <c r="E60" s="36"/>
      <c r="F60" s="37" t="n">
        <v>3200000</v>
      </c>
    </row>
    <row r="61" customFormat="false" ht="15.75" hidden="false" customHeight="false" outlineLevel="0" collapsed="false">
      <c r="A61" s="12" t="n">
        <v>30</v>
      </c>
      <c r="B61" s="36" t="s">
        <v>173</v>
      </c>
      <c r="C61" s="12" t="s">
        <v>35</v>
      </c>
      <c r="D61" s="36" t="s">
        <v>117</v>
      </c>
      <c r="E61" s="36" t="s">
        <v>156</v>
      </c>
      <c r="F61" s="37" t="n">
        <v>3000000</v>
      </c>
    </row>
    <row r="62" customFormat="false" ht="15.75" hidden="false" customHeight="false" outlineLevel="0" collapsed="false">
      <c r="A62" s="12" t="n">
        <v>31</v>
      </c>
      <c r="B62" s="36" t="s">
        <v>174</v>
      </c>
      <c r="C62" s="12" t="s">
        <v>35</v>
      </c>
      <c r="D62" s="36" t="s">
        <v>117</v>
      </c>
      <c r="E62" s="36" t="s">
        <v>156</v>
      </c>
      <c r="F62" s="37" t="n">
        <v>3000000</v>
      </c>
    </row>
    <row r="63" customFormat="false" ht="15.75" hidden="false" customHeight="false" outlineLevel="0" collapsed="false">
      <c r="A63" s="12" t="n">
        <v>32</v>
      </c>
      <c r="B63" s="36" t="s">
        <v>175</v>
      </c>
      <c r="C63" s="12" t="s">
        <v>35</v>
      </c>
      <c r="D63" s="36" t="s">
        <v>117</v>
      </c>
      <c r="E63" s="36" t="s">
        <v>156</v>
      </c>
      <c r="F63" s="37" t="n">
        <v>3000000</v>
      </c>
    </row>
    <row r="64" customFormat="false" ht="15.75" hidden="false" customHeight="true" outlineLevel="0" collapsed="false">
      <c r="A64" s="12" t="n">
        <v>33</v>
      </c>
      <c r="B64" s="36" t="s">
        <v>176</v>
      </c>
      <c r="C64" s="12" t="s">
        <v>35</v>
      </c>
      <c r="D64" s="36" t="s">
        <v>135</v>
      </c>
      <c r="E64" s="36" t="s">
        <v>177</v>
      </c>
      <c r="F64" s="37" t="n">
        <v>3000000</v>
      </c>
    </row>
    <row r="65" customFormat="false" ht="15.75" hidden="false" customHeight="false" outlineLevel="0" collapsed="false">
      <c r="A65" s="12"/>
      <c r="B65" s="36"/>
      <c r="C65" s="12"/>
      <c r="D65" s="36" t="s">
        <v>177</v>
      </c>
      <c r="E65" s="36" t="s">
        <v>178</v>
      </c>
      <c r="F65" s="37" t="n">
        <v>2100000</v>
      </c>
    </row>
    <row r="66" customFormat="false" ht="15.75" hidden="false" customHeight="false" outlineLevel="0" collapsed="false">
      <c r="A66" s="12"/>
      <c r="B66" s="36"/>
      <c r="C66" s="12"/>
      <c r="D66" s="36" t="s">
        <v>178</v>
      </c>
      <c r="E66" s="36" t="s">
        <v>179</v>
      </c>
      <c r="F66" s="37" t="n">
        <v>1700000</v>
      </c>
    </row>
    <row r="67" customFormat="false" ht="15.75" hidden="false" customHeight="false" outlineLevel="0" collapsed="false">
      <c r="A67" s="12" t="n">
        <v>34</v>
      </c>
      <c r="B67" s="36" t="s">
        <v>180</v>
      </c>
      <c r="C67" s="12" t="s">
        <v>35</v>
      </c>
      <c r="D67" s="36" t="s">
        <v>141</v>
      </c>
      <c r="E67" s="36" t="s">
        <v>133</v>
      </c>
      <c r="F67" s="37" t="n">
        <v>3400000</v>
      </c>
    </row>
    <row r="68" customFormat="false" ht="15.75" hidden="false" customHeight="true" outlineLevel="0" collapsed="false">
      <c r="A68" s="12" t="n">
        <v>35</v>
      </c>
      <c r="B68" s="36" t="s">
        <v>181</v>
      </c>
      <c r="C68" s="12" t="s">
        <v>35</v>
      </c>
      <c r="D68" s="36" t="s">
        <v>171</v>
      </c>
      <c r="E68" s="36"/>
      <c r="F68" s="37" t="n">
        <v>3200000</v>
      </c>
    </row>
    <row r="69" customFormat="false" ht="15.75" hidden="false" customHeight="false" outlineLevel="0" collapsed="false">
      <c r="A69" s="12" t="n">
        <v>36</v>
      </c>
      <c r="B69" s="36" t="s">
        <v>182</v>
      </c>
      <c r="C69" s="12" t="s">
        <v>35</v>
      </c>
      <c r="D69" s="36" t="s">
        <v>115</v>
      </c>
      <c r="E69" s="36" t="s">
        <v>183</v>
      </c>
      <c r="F69" s="37" t="n">
        <v>4000000</v>
      </c>
    </row>
    <row r="70" customFormat="false" ht="15.75" hidden="false" customHeight="false" outlineLevel="0" collapsed="false">
      <c r="A70" s="12" t="n">
        <v>37</v>
      </c>
      <c r="B70" s="36" t="s">
        <v>184</v>
      </c>
      <c r="C70" s="12" t="s">
        <v>35</v>
      </c>
      <c r="D70" s="36" t="s">
        <v>119</v>
      </c>
      <c r="E70" s="36" t="s">
        <v>185</v>
      </c>
      <c r="F70" s="37" t="n">
        <v>3200000</v>
      </c>
    </row>
    <row r="71" customFormat="false" ht="15.75" hidden="false" customHeight="false" outlineLevel="0" collapsed="false">
      <c r="A71" s="12" t="n">
        <v>38</v>
      </c>
      <c r="B71" s="36" t="s">
        <v>186</v>
      </c>
      <c r="C71" s="12" t="s">
        <v>35</v>
      </c>
      <c r="D71" s="36" t="s">
        <v>119</v>
      </c>
      <c r="E71" s="36" t="s">
        <v>185</v>
      </c>
      <c r="F71" s="37" t="n">
        <v>3200000</v>
      </c>
    </row>
    <row r="72" customFormat="false" ht="15.75" hidden="false" customHeight="false" outlineLevel="0" collapsed="false">
      <c r="A72" s="12" t="n">
        <v>39</v>
      </c>
      <c r="B72" s="36" t="s">
        <v>187</v>
      </c>
      <c r="C72" s="12" t="s">
        <v>35</v>
      </c>
      <c r="D72" s="36" t="s">
        <v>119</v>
      </c>
      <c r="E72" s="36" t="s">
        <v>182</v>
      </c>
      <c r="F72" s="37" t="n">
        <v>3200000</v>
      </c>
    </row>
    <row r="73" customFormat="false" ht="15.75" hidden="false" customHeight="false" outlineLevel="0" collapsed="false">
      <c r="A73" s="12" t="n">
        <v>40</v>
      </c>
      <c r="B73" s="36" t="s">
        <v>188</v>
      </c>
      <c r="C73" s="12" t="s">
        <v>35</v>
      </c>
      <c r="D73" s="36" t="s">
        <v>119</v>
      </c>
      <c r="E73" s="36" t="s">
        <v>182</v>
      </c>
      <c r="F73" s="37" t="n">
        <v>3200000</v>
      </c>
    </row>
    <row r="74" customFormat="false" ht="15.75" hidden="false" customHeight="false" outlineLevel="0" collapsed="false">
      <c r="A74" s="12" t="n">
        <v>41</v>
      </c>
      <c r="B74" s="36" t="s">
        <v>189</v>
      </c>
      <c r="C74" s="12" t="s">
        <v>35</v>
      </c>
      <c r="D74" s="36" t="s">
        <v>119</v>
      </c>
      <c r="E74" s="36" t="s">
        <v>182</v>
      </c>
      <c r="F74" s="37" t="n">
        <v>3200000</v>
      </c>
    </row>
    <row r="75" customFormat="false" ht="15.75" hidden="false" customHeight="false" outlineLevel="0" collapsed="false">
      <c r="A75" s="12" t="n">
        <v>42</v>
      </c>
      <c r="B75" s="36" t="s">
        <v>183</v>
      </c>
      <c r="C75" s="12" t="s">
        <v>35</v>
      </c>
      <c r="D75" s="36" t="s">
        <v>190</v>
      </c>
      <c r="E75" s="36" t="s">
        <v>120</v>
      </c>
      <c r="F75" s="37" t="n">
        <v>2800000</v>
      </c>
    </row>
    <row r="76" customFormat="false" ht="15.75" hidden="false" customHeight="false" outlineLevel="0" collapsed="false">
      <c r="A76" s="12" t="n">
        <v>43</v>
      </c>
      <c r="B76" s="36" t="s">
        <v>185</v>
      </c>
      <c r="C76" s="12" t="s">
        <v>35</v>
      </c>
      <c r="D76" s="36" t="s">
        <v>182</v>
      </c>
      <c r="E76" s="36" t="s">
        <v>183</v>
      </c>
      <c r="F76" s="37" t="n">
        <v>2800000</v>
      </c>
    </row>
    <row r="77" customFormat="false" ht="15.75" hidden="false" customHeight="true" outlineLevel="0" collapsed="false">
      <c r="A77" s="12" t="n">
        <v>44</v>
      </c>
      <c r="B77" s="36" t="s">
        <v>119</v>
      </c>
      <c r="C77" s="12" t="s">
        <v>35</v>
      </c>
      <c r="D77" s="36" t="s">
        <v>115</v>
      </c>
      <c r="E77" s="36" t="s">
        <v>191</v>
      </c>
      <c r="F77" s="37" t="n">
        <v>2800000</v>
      </c>
    </row>
    <row r="78" s="39" customFormat="true" ht="15.75" hidden="false" customHeight="false" outlineLevel="0" collapsed="false">
      <c r="A78" s="12"/>
      <c r="B78" s="36"/>
      <c r="C78" s="12"/>
      <c r="D78" s="36" t="s">
        <v>191</v>
      </c>
      <c r="E78" s="36" t="s">
        <v>179</v>
      </c>
      <c r="F78" s="37" t="n">
        <v>610000</v>
      </c>
    </row>
    <row r="79" customFormat="false" ht="31.5" hidden="false" customHeight="false" outlineLevel="0" collapsed="false">
      <c r="A79" s="12" t="n">
        <v>45</v>
      </c>
      <c r="B79" s="36" t="s">
        <v>192</v>
      </c>
      <c r="C79" s="12" t="s">
        <v>35</v>
      </c>
      <c r="D79" s="36" t="s">
        <v>193</v>
      </c>
      <c r="E79" s="36" t="s">
        <v>194</v>
      </c>
      <c r="F79" s="37" t="n">
        <v>2000000</v>
      </c>
    </row>
    <row r="80" customFormat="false" ht="15.75" hidden="false" customHeight="false" outlineLevel="0" collapsed="false">
      <c r="A80" s="12" t="n">
        <v>46</v>
      </c>
      <c r="B80" s="36" t="s">
        <v>195</v>
      </c>
      <c r="C80" s="12" t="s">
        <v>35</v>
      </c>
      <c r="D80" s="36" t="s">
        <v>193</v>
      </c>
      <c r="E80" s="36" t="s">
        <v>196</v>
      </c>
      <c r="F80" s="37" t="n">
        <v>460000</v>
      </c>
    </row>
    <row r="81" customFormat="false" ht="15.75" hidden="false" customHeight="false" outlineLevel="0" collapsed="false">
      <c r="A81" s="12" t="n">
        <v>47</v>
      </c>
      <c r="B81" s="36" t="s">
        <v>197</v>
      </c>
      <c r="C81" s="12" t="s">
        <v>35</v>
      </c>
      <c r="D81" s="36" t="s">
        <v>135</v>
      </c>
      <c r="E81" s="36" t="s">
        <v>198</v>
      </c>
      <c r="F81" s="37" t="n">
        <v>2800000</v>
      </c>
    </row>
    <row r="82" customFormat="false" ht="15.75" hidden="false" customHeight="false" outlineLevel="0" collapsed="false">
      <c r="A82" s="12" t="n">
        <v>48</v>
      </c>
      <c r="B82" s="36" t="s">
        <v>142</v>
      </c>
      <c r="C82" s="12" t="s">
        <v>35</v>
      </c>
      <c r="D82" s="36" t="s">
        <v>197</v>
      </c>
      <c r="E82" s="36" t="s">
        <v>176</v>
      </c>
      <c r="F82" s="37" t="n">
        <v>2800000</v>
      </c>
    </row>
    <row r="83" customFormat="false" ht="15.75" hidden="false" customHeight="false" outlineLevel="0" collapsed="false">
      <c r="A83" s="12" t="n">
        <v>49</v>
      </c>
      <c r="B83" s="36" t="s">
        <v>199</v>
      </c>
      <c r="C83" s="12" t="s">
        <v>35</v>
      </c>
      <c r="D83" s="36" t="s">
        <v>200</v>
      </c>
      <c r="E83" s="36" t="s">
        <v>135</v>
      </c>
      <c r="F83" s="37" t="n">
        <v>1800000</v>
      </c>
    </row>
    <row r="84" customFormat="false" ht="15.75" hidden="false" customHeight="false" outlineLevel="0" collapsed="false">
      <c r="A84" s="12" t="n">
        <v>50</v>
      </c>
      <c r="B84" s="36" t="s">
        <v>201</v>
      </c>
      <c r="C84" s="12" t="s">
        <v>35</v>
      </c>
      <c r="D84" s="36" t="s">
        <v>202</v>
      </c>
      <c r="E84" s="36" t="s">
        <v>203</v>
      </c>
      <c r="F84" s="37" t="n">
        <v>2800000</v>
      </c>
    </row>
    <row r="85" customFormat="false" ht="31.5" hidden="false" customHeight="false" outlineLevel="0" collapsed="false">
      <c r="A85" s="12" t="n">
        <v>51</v>
      </c>
      <c r="B85" s="36" t="s">
        <v>204</v>
      </c>
      <c r="C85" s="12" t="s">
        <v>35</v>
      </c>
      <c r="D85" s="36" t="s">
        <v>115</v>
      </c>
      <c r="E85" s="36" t="s">
        <v>201</v>
      </c>
      <c r="F85" s="37" t="n">
        <v>2800000</v>
      </c>
    </row>
    <row r="86" customFormat="false" ht="31.5" hidden="false" customHeight="false" outlineLevel="0" collapsed="false">
      <c r="A86" s="12" t="n">
        <v>52</v>
      </c>
      <c r="B86" s="36" t="s">
        <v>205</v>
      </c>
      <c r="C86" s="12" t="s">
        <v>35</v>
      </c>
      <c r="D86" s="36" t="s">
        <v>115</v>
      </c>
      <c r="E86" s="36" t="s">
        <v>201</v>
      </c>
      <c r="F86" s="37" t="n">
        <v>2800000</v>
      </c>
    </row>
    <row r="87" customFormat="false" ht="15.75" hidden="false" customHeight="false" outlineLevel="0" collapsed="false">
      <c r="A87" s="12" t="n">
        <v>53</v>
      </c>
      <c r="B87" s="36" t="s">
        <v>206</v>
      </c>
      <c r="C87" s="12" t="s">
        <v>35</v>
      </c>
      <c r="D87" s="36" t="s">
        <v>115</v>
      </c>
      <c r="E87" s="36" t="s">
        <v>207</v>
      </c>
      <c r="F87" s="41" t="n">
        <v>1300000</v>
      </c>
    </row>
    <row r="88" s="39" customFormat="true" ht="31.5" hidden="false" customHeight="false" outlineLevel="0" collapsed="false">
      <c r="A88" s="12" t="n">
        <v>54</v>
      </c>
      <c r="B88" s="13" t="s">
        <v>208</v>
      </c>
      <c r="C88" s="12" t="s">
        <v>35</v>
      </c>
      <c r="D88" s="36" t="s">
        <v>115</v>
      </c>
      <c r="E88" s="36" t="s">
        <v>207</v>
      </c>
      <c r="F88" s="41" t="n">
        <v>1300000</v>
      </c>
    </row>
    <row r="89" s="1" customFormat="true" ht="31.5" hidden="false" customHeight="false" outlineLevel="0" collapsed="false">
      <c r="A89" s="12" t="n">
        <v>55</v>
      </c>
      <c r="B89" s="36" t="s">
        <v>209</v>
      </c>
      <c r="C89" s="12" t="s">
        <v>35</v>
      </c>
      <c r="D89" s="36" t="s">
        <v>115</v>
      </c>
      <c r="E89" s="36" t="s">
        <v>210</v>
      </c>
      <c r="F89" s="37" t="n">
        <v>800000</v>
      </c>
    </row>
    <row r="90" customFormat="false" ht="15.75" hidden="false" customHeight="true" outlineLevel="0" collapsed="false">
      <c r="A90" s="12" t="n">
        <v>56</v>
      </c>
      <c r="B90" s="36" t="s">
        <v>211</v>
      </c>
      <c r="C90" s="12" t="s">
        <v>35</v>
      </c>
      <c r="D90" s="36" t="s">
        <v>196</v>
      </c>
      <c r="E90" s="36" t="s">
        <v>212</v>
      </c>
      <c r="F90" s="41" t="n">
        <v>2000000</v>
      </c>
    </row>
    <row r="91" customFormat="false" ht="31.5" hidden="false" customHeight="false" outlineLevel="0" collapsed="false">
      <c r="A91" s="12"/>
      <c r="B91" s="36"/>
      <c r="C91" s="12"/>
      <c r="D91" s="36" t="s">
        <v>212</v>
      </c>
      <c r="E91" s="36" t="s">
        <v>194</v>
      </c>
      <c r="F91" s="41" t="n">
        <v>1400000</v>
      </c>
    </row>
    <row r="92" customFormat="false" ht="15.75" hidden="false" customHeight="false" outlineLevel="0" collapsed="false">
      <c r="A92" s="12" t="n">
        <v>57</v>
      </c>
      <c r="B92" s="36" t="s">
        <v>213</v>
      </c>
      <c r="C92" s="12" t="s">
        <v>35</v>
      </c>
      <c r="D92" s="36" t="s">
        <v>192</v>
      </c>
      <c r="E92" s="36" t="s">
        <v>211</v>
      </c>
      <c r="F92" s="37" t="n">
        <v>2000000</v>
      </c>
    </row>
    <row r="93" customFormat="false" ht="47.25" hidden="false" customHeight="false" outlineLevel="0" collapsed="false">
      <c r="A93" s="12" t="n">
        <v>58</v>
      </c>
      <c r="B93" s="36" t="s">
        <v>214</v>
      </c>
      <c r="C93" s="12" t="s">
        <v>35</v>
      </c>
      <c r="D93" s="36" t="s">
        <v>192</v>
      </c>
      <c r="E93" s="36" t="s">
        <v>193</v>
      </c>
      <c r="F93" s="37" t="n">
        <v>1900000</v>
      </c>
    </row>
    <row r="94" customFormat="false" ht="15.75" hidden="false" customHeight="true" outlineLevel="0" collapsed="false">
      <c r="A94" s="12" t="n">
        <v>59</v>
      </c>
      <c r="B94" s="36" t="s">
        <v>193</v>
      </c>
      <c r="C94" s="12" t="s">
        <v>35</v>
      </c>
      <c r="D94" s="36" t="s">
        <v>146</v>
      </c>
      <c r="E94" s="36" t="s">
        <v>125</v>
      </c>
      <c r="F94" s="37" t="n">
        <v>5600000</v>
      </c>
    </row>
    <row r="95" customFormat="false" ht="15.75" hidden="false" customHeight="false" outlineLevel="0" collapsed="false">
      <c r="A95" s="12"/>
      <c r="B95" s="36"/>
      <c r="C95" s="12"/>
      <c r="D95" s="36" t="s">
        <v>125</v>
      </c>
      <c r="E95" s="36" t="s">
        <v>215</v>
      </c>
      <c r="F95" s="37" t="n">
        <v>2100000</v>
      </c>
    </row>
    <row r="96" customFormat="false" ht="15.75" hidden="false" customHeight="false" outlineLevel="0" collapsed="false">
      <c r="A96" s="12"/>
      <c r="B96" s="36"/>
      <c r="C96" s="12"/>
      <c r="D96" s="36" t="s">
        <v>215</v>
      </c>
      <c r="E96" s="36" t="s">
        <v>216</v>
      </c>
      <c r="F96" s="41" t="n">
        <v>1500000</v>
      </c>
    </row>
    <row r="97" customFormat="false" ht="15.75" hidden="false" customHeight="false" outlineLevel="0" collapsed="false">
      <c r="A97" s="12"/>
      <c r="B97" s="36"/>
      <c r="C97" s="12"/>
      <c r="D97" s="36" t="s">
        <v>216</v>
      </c>
      <c r="E97" s="36" t="s">
        <v>217</v>
      </c>
      <c r="F97" s="37" t="n">
        <v>1000000</v>
      </c>
    </row>
    <row r="98" customFormat="false" ht="15.75" hidden="false" customHeight="false" outlineLevel="0" collapsed="false">
      <c r="A98" s="12"/>
      <c r="B98" s="36"/>
      <c r="C98" s="12"/>
      <c r="D98" s="36" t="s">
        <v>217</v>
      </c>
      <c r="E98" s="36" t="s">
        <v>195</v>
      </c>
      <c r="F98" s="37" t="n">
        <v>700000</v>
      </c>
    </row>
    <row r="99" customFormat="false" ht="15.75" hidden="false" customHeight="false" outlineLevel="0" collapsed="false">
      <c r="A99" s="12" t="n">
        <v>60</v>
      </c>
      <c r="B99" s="36" t="s">
        <v>218</v>
      </c>
      <c r="C99" s="12" t="s">
        <v>35</v>
      </c>
      <c r="D99" s="36" t="s">
        <v>115</v>
      </c>
      <c r="E99" s="36" t="s">
        <v>183</v>
      </c>
      <c r="F99" s="37" t="n">
        <v>2000000</v>
      </c>
    </row>
    <row r="100" customFormat="false" ht="15.75" hidden="false" customHeight="false" outlineLevel="0" collapsed="false">
      <c r="A100" s="12" t="n">
        <v>61</v>
      </c>
      <c r="B100" s="36" t="s">
        <v>219</v>
      </c>
      <c r="C100" s="12" t="s">
        <v>35</v>
      </c>
      <c r="D100" s="36" t="s">
        <v>115</v>
      </c>
      <c r="E100" s="36" t="s">
        <v>220</v>
      </c>
      <c r="F100" s="37" t="n">
        <v>2000000</v>
      </c>
    </row>
    <row r="101" s="1" customFormat="true" ht="31.5" hidden="false" customHeight="false" outlineLevel="0" collapsed="false">
      <c r="A101" s="12" t="n">
        <v>62</v>
      </c>
      <c r="B101" s="36" t="s">
        <v>221</v>
      </c>
      <c r="C101" s="12" t="s">
        <v>35</v>
      </c>
      <c r="D101" s="36" t="s">
        <v>222</v>
      </c>
      <c r="E101" s="36" t="s">
        <v>220</v>
      </c>
      <c r="F101" s="37" t="n">
        <v>1600000</v>
      </c>
    </row>
    <row r="102" s="1" customFormat="true" ht="15.75" hidden="false" customHeight="false" outlineLevel="0" collapsed="false">
      <c r="A102" s="12" t="n">
        <v>63</v>
      </c>
      <c r="B102" s="36" t="s">
        <v>200</v>
      </c>
      <c r="C102" s="12" t="s">
        <v>35</v>
      </c>
      <c r="D102" s="36" t="s">
        <v>117</v>
      </c>
      <c r="E102" s="36" t="s">
        <v>135</v>
      </c>
      <c r="F102" s="41" t="n">
        <v>2000000</v>
      </c>
    </row>
    <row r="103" s="1" customFormat="true" ht="31.5" hidden="false" customHeight="true" outlineLevel="0" collapsed="false">
      <c r="A103" s="12" t="n">
        <v>64</v>
      </c>
      <c r="B103" s="36" t="s">
        <v>223</v>
      </c>
      <c r="C103" s="12" t="s">
        <v>35</v>
      </c>
      <c r="D103" s="36" t="s">
        <v>224</v>
      </c>
      <c r="E103" s="36"/>
      <c r="F103" s="41" t="n">
        <v>2000000</v>
      </c>
    </row>
    <row r="104" s="1" customFormat="true" ht="31.5" hidden="false" customHeight="false" outlineLevel="0" collapsed="false">
      <c r="A104" s="12" t="n">
        <v>65</v>
      </c>
      <c r="B104" s="36" t="s">
        <v>222</v>
      </c>
      <c r="C104" s="12" t="s">
        <v>35</v>
      </c>
      <c r="D104" s="36" t="s">
        <v>219</v>
      </c>
      <c r="E104" s="36" t="s">
        <v>220</v>
      </c>
      <c r="F104" s="37" t="n">
        <v>1600000</v>
      </c>
    </row>
    <row r="105" customFormat="false" ht="80.25" hidden="false" customHeight="true" outlineLevel="0" collapsed="false">
      <c r="A105" s="12" t="n">
        <v>66</v>
      </c>
      <c r="B105" s="13" t="s">
        <v>225</v>
      </c>
      <c r="C105" s="12" t="s">
        <v>35</v>
      </c>
      <c r="D105" s="36" t="s">
        <v>226</v>
      </c>
      <c r="E105" s="36"/>
      <c r="F105" s="42" t="n">
        <v>610000</v>
      </c>
    </row>
    <row r="106" s="39" customFormat="true" ht="110.25" hidden="false" customHeight="true" outlineLevel="0" collapsed="false">
      <c r="A106" s="12" t="n">
        <v>67</v>
      </c>
      <c r="B106" s="13" t="s">
        <v>227</v>
      </c>
      <c r="C106" s="12" t="s">
        <v>35</v>
      </c>
      <c r="D106" s="36" t="s">
        <v>228</v>
      </c>
      <c r="E106" s="36"/>
      <c r="F106" s="42" t="n">
        <v>610000</v>
      </c>
    </row>
    <row r="107" customFormat="false" ht="47.25" hidden="false" customHeight="false" outlineLevel="0" collapsed="false">
      <c r="A107" s="12" t="n">
        <v>68</v>
      </c>
      <c r="B107" s="36" t="s">
        <v>229</v>
      </c>
      <c r="C107" s="12" t="s">
        <v>35</v>
      </c>
      <c r="D107" s="36" t="s">
        <v>115</v>
      </c>
      <c r="E107" s="36" t="s">
        <v>230</v>
      </c>
      <c r="F107" s="37" t="n">
        <v>1200000</v>
      </c>
    </row>
    <row r="108" s="43" customFormat="true" ht="53.25" hidden="false" customHeight="true" outlineLevel="0" collapsed="false">
      <c r="A108" s="12" t="n">
        <v>69</v>
      </c>
      <c r="B108" s="36" t="s">
        <v>231</v>
      </c>
      <c r="C108" s="12" t="s">
        <v>35</v>
      </c>
      <c r="D108" s="36" t="s">
        <v>115</v>
      </c>
      <c r="E108" s="36" t="s">
        <v>232</v>
      </c>
      <c r="F108" s="37" t="n">
        <v>1200000</v>
      </c>
    </row>
    <row r="109" s="1" customFormat="true" ht="15.75" hidden="false" customHeight="true" outlineLevel="0" collapsed="false">
      <c r="A109" s="12" t="n">
        <v>70</v>
      </c>
      <c r="B109" s="36" t="s">
        <v>233</v>
      </c>
      <c r="C109" s="12" t="s">
        <v>35</v>
      </c>
      <c r="D109" s="36" t="s">
        <v>171</v>
      </c>
      <c r="E109" s="36"/>
      <c r="F109" s="37" t="n">
        <v>1000000</v>
      </c>
    </row>
    <row r="110" customFormat="false" ht="15.75" hidden="false" customHeight="true" outlineLevel="0" collapsed="false">
      <c r="A110" s="12" t="n">
        <v>71</v>
      </c>
      <c r="B110" s="36" t="s">
        <v>234</v>
      </c>
      <c r="C110" s="12" t="s">
        <v>35</v>
      </c>
      <c r="D110" s="36" t="s">
        <v>235</v>
      </c>
      <c r="E110" s="36" t="s">
        <v>179</v>
      </c>
      <c r="F110" s="37" t="n">
        <v>1000000</v>
      </c>
    </row>
    <row r="111" customFormat="false" ht="31.5" hidden="false" customHeight="false" outlineLevel="0" collapsed="false">
      <c r="A111" s="12"/>
      <c r="B111" s="36"/>
      <c r="C111" s="12"/>
      <c r="D111" s="36" t="s">
        <v>179</v>
      </c>
      <c r="E111" s="36" t="s">
        <v>236</v>
      </c>
      <c r="F111" s="37" t="n">
        <v>800000</v>
      </c>
    </row>
    <row r="112" customFormat="false" ht="31.5" hidden="false" customHeight="true" outlineLevel="0" collapsed="false">
      <c r="A112" s="12" t="n">
        <v>72</v>
      </c>
      <c r="B112" s="36" t="s">
        <v>121</v>
      </c>
      <c r="C112" s="12" t="s">
        <v>35</v>
      </c>
      <c r="D112" s="36" t="s">
        <v>115</v>
      </c>
      <c r="E112" s="36" t="s">
        <v>237</v>
      </c>
      <c r="F112" s="37" t="n">
        <v>700000</v>
      </c>
    </row>
    <row r="113" customFormat="false" ht="31.5" hidden="false" customHeight="false" outlineLevel="0" collapsed="false">
      <c r="A113" s="12"/>
      <c r="B113" s="36"/>
      <c r="C113" s="12"/>
      <c r="D113" s="36" t="s">
        <v>237</v>
      </c>
      <c r="E113" s="36" t="s">
        <v>179</v>
      </c>
      <c r="F113" s="37" t="n">
        <v>500000</v>
      </c>
    </row>
    <row r="114" customFormat="false" ht="31.5" hidden="false" customHeight="true" outlineLevel="0" collapsed="false">
      <c r="A114" s="12" t="n">
        <v>73</v>
      </c>
      <c r="B114" s="13" t="s">
        <v>238</v>
      </c>
      <c r="C114" s="12" t="s">
        <v>35</v>
      </c>
      <c r="D114" s="36" t="s">
        <v>239</v>
      </c>
      <c r="E114" s="36" t="s">
        <v>240</v>
      </c>
      <c r="F114" s="37" t="n">
        <v>400000</v>
      </c>
    </row>
    <row r="115" customFormat="false" ht="15.75" hidden="false" customHeight="false" outlineLevel="0" collapsed="false">
      <c r="A115" s="12"/>
      <c r="B115" s="13"/>
      <c r="C115" s="12"/>
      <c r="D115" s="36" t="s">
        <v>240</v>
      </c>
      <c r="E115" s="36" t="s">
        <v>241</v>
      </c>
      <c r="F115" s="37" t="n">
        <v>350000</v>
      </c>
    </row>
    <row r="116" customFormat="false" ht="15.75" hidden="false" customHeight="false" outlineLevel="0" collapsed="false">
      <c r="A116" s="12"/>
      <c r="B116" s="13"/>
      <c r="C116" s="12"/>
      <c r="D116" s="36" t="s">
        <v>241</v>
      </c>
      <c r="E116" s="36" t="s">
        <v>242</v>
      </c>
      <c r="F116" s="37" t="n">
        <v>300000</v>
      </c>
    </row>
    <row r="117" customFormat="false" ht="15.75" hidden="false" customHeight="false" outlineLevel="0" collapsed="false">
      <c r="A117" s="12"/>
      <c r="B117" s="13"/>
      <c r="C117" s="11"/>
      <c r="D117" s="36" t="s">
        <v>242</v>
      </c>
      <c r="E117" s="36" t="s">
        <v>243</v>
      </c>
      <c r="F117" s="37" t="n">
        <v>250000</v>
      </c>
    </row>
    <row r="118" customFormat="false" ht="31.5" hidden="false" customHeight="false" outlineLevel="0" collapsed="false">
      <c r="A118" s="12" t="n">
        <v>74</v>
      </c>
      <c r="B118" s="36" t="s">
        <v>244</v>
      </c>
      <c r="C118" s="12" t="s">
        <v>35</v>
      </c>
      <c r="D118" s="36" t="s">
        <v>245</v>
      </c>
      <c r="E118" s="36" t="s">
        <v>246</v>
      </c>
      <c r="F118" s="37" t="n">
        <v>300000</v>
      </c>
    </row>
    <row r="119" customFormat="false" ht="31.5" hidden="false" customHeight="false" outlineLevel="0" collapsed="false">
      <c r="A119" s="12" t="n">
        <v>75</v>
      </c>
      <c r="B119" s="36" t="s">
        <v>247</v>
      </c>
      <c r="C119" s="12" t="s">
        <v>35</v>
      </c>
      <c r="D119" s="36" t="s">
        <v>248</v>
      </c>
      <c r="E119" s="36" t="s">
        <v>245</v>
      </c>
      <c r="F119" s="37" t="n">
        <v>600000</v>
      </c>
    </row>
    <row r="120" customFormat="false" ht="31.5" hidden="false" customHeight="false" outlineLevel="0" collapsed="false">
      <c r="A120" s="12" t="n">
        <v>76</v>
      </c>
      <c r="B120" s="36" t="s">
        <v>249</v>
      </c>
      <c r="C120" s="12" t="s">
        <v>35</v>
      </c>
      <c r="D120" s="36" t="s">
        <v>250</v>
      </c>
      <c r="E120" s="36" t="s">
        <v>179</v>
      </c>
      <c r="F120" s="37" t="n">
        <v>400000</v>
      </c>
    </row>
    <row r="121" customFormat="false" ht="15.75" hidden="false" customHeight="true" outlineLevel="0" collapsed="false">
      <c r="A121" s="12" t="n">
        <v>77</v>
      </c>
      <c r="B121" s="36" t="s">
        <v>251</v>
      </c>
      <c r="C121" s="12" t="s">
        <v>35</v>
      </c>
      <c r="D121" s="36" t="s">
        <v>252</v>
      </c>
      <c r="E121" s="36" t="s">
        <v>253</v>
      </c>
      <c r="F121" s="37" t="n">
        <v>800000</v>
      </c>
    </row>
    <row r="122" customFormat="false" ht="15.75" hidden="false" customHeight="false" outlineLevel="0" collapsed="false">
      <c r="A122" s="12"/>
      <c r="B122" s="36"/>
      <c r="C122" s="12"/>
      <c r="D122" s="36" t="s">
        <v>253</v>
      </c>
      <c r="E122" s="36" t="s">
        <v>254</v>
      </c>
      <c r="F122" s="37" t="n">
        <v>600000</v>
      </c>
    </row>
    <row r="123" customFormat="false" ht="31.5" hidden="false" customHeight="false" outlineLevel="0" collapsed="false">
      <c r="A123" s="12" t="n">
        <v>78</v>
      </c>
      <c r="B123" s="36" t="s">
        <v>255</v>
      </c>
      <c r="C123" s="12" t="s">
        <v>35</v>
      </c>
      <c r="D123" s="36" t="s">
        <v>252</v>
      </c>
      <c r="E123" s="36" t="s">
        <v>256</v>
      </c>
      <c r="F123" s="37" t="n">
        <v>600000</v>
      </c>
    </row>
    <row r="124" customFormat="false" ht="15.75" hidden="false" customHeight="false" outlineLevel="0" collapsed="false">
      <c r="A124" s="12" t="n">
        <v>79</v>
      </c>
      <c r="B124" s="36" t="s">
        <v>257</v>
      </c>
      <c r="C124" s="12" t="s">
        <v>35</v>
      </c>
      <c r="D124" s="36" t="s">
        <v>252</v>
      </c>
      <c r="E124" s="36" t="s">
        <v>258</v>
      </c>
      <c r="F124" s="37" t="n">
        <v>600000</v>
      </c>
    </row>
    <row r="125" customFormat="false" ht="31.5" hidden="false" customHeight="true" outlineLevel="0" collapsed="false">
      <c r="A125" s="12" t="n">
        <v>80</v>
      </c>
      <c r="B125" s="36" t="s">
        <v>259</v>
      </c>
      <c r="C125" s="12" t="s">
        <v>35</v>
      </c>
      <c r="D125" s="36" t="s">
        <v>260</v>
      </c>
      <c r="E125" s="36"/>
      <c r="F125" s="37" t="n">
        <v>400000</v>
      </c>
    </row>
    <row r="126" s="43" customFormat="true" ht="47.25" hidden="false" customHeight="true" outlineLevel="0" collapsed="false">
      <c r="A126" s="12" t="n">
        <v>81</v>
      </c>
      <c r="B126" s="36" t="s">
        <v>261</v>
      </c>
      <c r="C126" s="12" t="s">
        <v>35</v>
      </c>
      <c r="D126" s="36" t="s">
        <v>262</v>
      </c>
      <c r="E126" s="36"/>
      <c r="F126" s="37" t="n">
        <v>2000000</v>
      </c>
    </row>
    <row r="127" s="39" customFormat="true" ht="31.5" hidden="false" customHeight="true" outlineLevel="0" collapsed="false">
      <c r="A127" s="12" t="n">
        <v>82</v>
      </c>
      <c r="B127" s="13" t="s">
        <v>263</v>
      </c>
      <c r="C127" s="12" t="s">
        <v>35</v>
      </c>
      <c r="D127" s="36" t="s">
        <v>115</v>
      </c>
      <c r="E127" s="36" t="s">
        <v>264</v>
      </c>
      <c r="F127" s="38" t="n">
        <v>500000</v>
      </c>
    </row>
    <row r="128" s="39" customFormat="true" ht="15.75" hidden="false" customHeight="false" outlineLevel="0" collapsed="false">
      <c r="A128" s="12"/>
      <c r="B128" s="13"/>
      <c r="C128" s="12"/>
      <c r="D128" s="36" t="s">
        <v>265</v>
      </c>
      <c r="E128" s="36" t="s">
        <v>179</v>
      </c>
      <c r="F128" s="38" t="n">
        <v>400000</v>
      </c>
    </row>
    <row r="129" customFormat="false" ht="31.5" hidden="false" customHeight="false" outlineLevel="0" collapsed="false">
      <c r="A129" s="12" t="n">
        <v>83</v>
      </c>
      <c r="B129" s="36" t="s">
        <v>266</v>
      </c>
      <c r="C129" s="12" t="s">
        <v>35</v>
      </c>
      <c r="D129" s="36" t="s">
        <v>251</v>
      </c>
      <c r="E129" s="36" t="s">
        <v>167</v>
      </c>
      <c r="F129" s="37" t="n">
        <v>360000</v>
      </c>
    </row>
    <row r="130" s="39" customFormat="true" ht="162" hidden="false" customHeight="true" outlineLevel="0" collapsed="false">
      <c r="A130" s="12" t="n">
        <v>84</v>
      </c>
      <c r="B130" s="36" t="s">
        <v>267</v>
      </c>
      <c r="C130" s="12" t="s">
        <v>35</v>
      </c>
      <c r="D130" s="36" t="s">
        <v>268</v>
      </c>
      <c r="E130" s="36"/>
      <c r="F130" s="38" t="n">
        <v>1150000</v>
      </c>
    </row>
    <row r="131" customFormat="false" ht="31.5" hidden="false" customHeight="false" outlineLevel="0" collapsed="false">
      <c r="A131" s="12" t="n">
        <v>85</v>
      </c>
      <c r="B131" s="36" t="s">
        <v>269</v>
      </c>
      <c r="C131" s="12" t="s">
        <v>35</v>
      </c>
      <c r="D131" s="36" t="s">
        <v>164</v>
      </c>
      <c r="E131" s="36" t="s">
        <v>149</v>
      </c>
      <c r="F131" s="37" t="n">
        <v>842000</v>
      </c>
    </row>
    <row r="132" customFormat="false" ht="47.25" hidden="false" customHeight="false" outlineLevel="0" collapsed="false">
      <c r="A132" s="12" t="n">
        <v>86</v>
      </c>
      <c r="B132" s="36" t="s">
        <v>270</v>
      </c>
      <c r="C132" s="12" t="s">
        <v>35</v>
      </c>
      <c r="D132" s="36" t="s">
        <v>115</v>
      </c>
      <c r="E132" s="36" t="s">
        <v>271</v>
      </c>
      <c r="F132" s="37" t="n">
        <v>1200000</v>
      </c>
    </row>
    <row r="133" s="39" customFormat="true" ht="66" hidden="false" customHeight="true" outlineLevel="0" collapsed="false">
      <c r="A133" s="12" t="n">
        <v>87</v>
      </c>
      <c r="B133" s="13" t="s">
        <v>272</v>
      </c>
      <c r="C133" s="12" t="s">
        <v>35</v>
      </c>
      <c r="D133" s="36" t="s">
        <v>273</v>
      </c>
      <c r="E133" s="36" t="s">
        <v>274</v>
      </c>
      <c r="F133" s="38" t="n">
        <v>800000</v>
      </c>
    </row>
    <row r="134" customFormat="false" ht="26.25" hidden="false" customHeight="true" outlineLevel="0" collapsed="false">
      <c r="A134" s="12" t="n">
        <v>88</v>
      </c>
      <c r="B134" s="13" t="s">
        <v>275</v>
      </c>
      <c r="C134" s="12" t="s">
        <v>35</v>
      </c>
      <c r="D134" s="44" t="s">
        <v>276</v>
      </c>
      <c r="E134" s="44"/>
      <c r="F134" s="38" t="n">
        <v>2200000</v>
      </c>
    </row>
    <row r="135" customFormat="false" ht="45.75" hidden="false" customHeight="true" outlineLevel="0" collapsed="false">
      <c r="A135" s="12"/>
      <c r="B135" s="13"/>
      <c r="C135" s="12"/>
      <c r="D135" s="36" t="s">
        <v>277</v>
      </c>
      <c r="E135" s="36"/>
      <c r="F135" s="38" t="n">
        <v>1360000</v>
      </c>
    </row>
    <row r="136" customFormat="false" ht="69" hidden="false" customHeight="true" outlineLevel="0" collapsed="false">
      <c r="A136" s="12" t="n">
        <v>89</v>
      </c>
      <c r="B136" s="36" t="s">
        <v>278</v>
      </c>
      <c r="C136" s="12" t="s">
        <v>35</v>
      </c>
      <c r="D136" s="36" t="s">
        <v>279</v>
      </c>
      <c r="E136" s="36"/>
      <c r="F136" s="38" t="n">
        <v>1150000</v>
      </c>
    </row>
    <row r="137" customFormat="false" ht="15.75" hidden="false" customHeight="false" outlineLevel="0" collapsed="false">
      <c r="A137" s="12" t="n">
        <v>90</v>
      </c>
      <c r="B137" s="36" t="s">
        <v>280</v>
      </c>
      <c r="C137" s="12" t="s">
        <v>35</v>
      </c>
      <c r="D137" s="36" t="s">
        <v>115</v>
      </c>
      <c r="E137" s="36" t="s">
        <v>281</v>
      </c>
      <c r="F137" s="38" t="n">
        <v>2000000</v>
      </c>
    </row>
    <row r="138" customFormat="false" ht="31.5" hidden="false" customHeight="false" outlineLevel="0" collapsed="false">
      <c r="A138" s="12" t="n">
        <v>91</v>
      </c>
      <c r="B138" s="36" t="s">
        <v>282</v>
      </c>
      <c r="C138" s="12" t="s">
        <v>35</v>
      </c>
      <c r="D138" s="36" t="s">
        <v>283</v>
      </c>
      <c r="E138" s="36" t="s">
        <v>284</v>
      </c>
      <c r="F138" s="38" t="n">
        <v>600000</v>
      </c>
    </row>
    <row r="139" customFormat="false" ht="31.5" hidden="false" customHeight="false" outlineLevel="0" collapsed="false">
      <c r="A139" s="12" t="n">
        <v>92</v>
      </c>
      <c r="B139" s="36" t="s">
        <v>285</v>
      </c>
      <c r="C139" s="12" t="s">
        <v>35</v>
      </c>
      <c r="D139" s="36" t="s">
        <v>115</v>
      </c>
      <c r="E139" s="36" t="s">
        <v>201</v>
      </c>
      <c r="F139" s="38" t="n">
        <v>2800000</v>
      </c>
    </row>
    <row r="140" customFormat="false" ht="31.5" hidden="false" customHeight="false" outlineLevel="0" collapsed="false">
      <c r="A140" s="12" t="n">
        <v>93</v>
      </c>
      <c r="B140" s="36" t="s">
        <v>286</v>
      </c>
      <c r="C140" s="12" t="s">
        <v>35</v>
      </c>
      <c r="D140" s="36" t="s">
        <v>115</v>
      </c>
      <c r="E140" s="36" t="s">
        <v>201</v>
      </c>
      <c r="F140" s="38" t="n">
        <v>2800000</v>
      </c>
    </row>
    <row r="141" customFormat="false" ht="15.75" hidden="false" customHeight="false" outlineLevel="0" collapsed="false">
      <c r="A141" s="6" t="s">
        <v>23</v>
      </c>
      <c r="B141" s="45" t="s">
        <v>24</v>
      </c>
      <c r="C141" s="12"/>
      <c r="D141" s="46"/>
      <c r="E141" s="46"/>
      <c r="F141" s="47"/>
    </row>
    <row r="142" customFormat="false" ht="15.75" hidden="false" customHeight="true" outlineLevel="0" collapsed="false">
      <c r="A142" s="15" t="n">
        <v>1</v>
      </c>
      <c r="B142" s="13" t="s">
        <v>287</v>
      </c>
      <c r="C142" s="15" t="s">
        <v>56</v>
      </c>
      <c r="D142" s="36" t="s">
        <v>288</v>
      </c>
      <c r="E142" s="36" t="s">
        <v>289</v>
      </c>
      <c r="F142" s="38" t="n">
        <v>2000000</v>
      </c>
    </row>
    <row r="143" customFormat="false" ht="15.75" hidden="false" customHeight="false" outlineLevel="0" collapsed="false">
      <c r="A143" s="15"/>
      <c r="B143" s="13"/>
      <c r="C143" s="15"/>
      <c r="D143" s="36" t="s">
        <v>289</v>
      </c>
      <c r="E143" s="36" t="s">
        <v>290</v>
      </c>
      <c r="F143" s="38" t="n">
        <v>800000</v>
      </c>
    </row>
    <row r="144" customFormat="false" ht="63" hidden="false" customHeight="false" outlineLevel="0" collapsed="false">
      <c r="A144" s="15"/>
      <c r="B144" s="13"/>
      <c r="C144" s="15"/>
      <c r="D144" s="36" t="s">
        <v>288</v>
      </c>
      <c r="E144" s="36" t="s">
        <v>291</v>
      </c>
      <c r="F144" s="38" t="n">
        <v>600000</v>
      </c>
    </row>
    <row r="145" customFormat="false" ht="31.5" hidden="false" customHeight="true" outlineLevel="0" collapsed="false">
      <c r="A145" s="15" t="n">
        <v>2</v>
      </c>
      <c r="B145" s="36" t="s">
        <v>292</v>
      </c>
      <c r="C145" s="12" t="s">
        <v>56</v>
      </c>
      <c r="D145" s="36" t="s">
        <v>293</v>
      </c>
      <c r="E145" s="36" t="s">
        <v>294</v>
      </c>
      <c r="F145" s="38" t="n">
        <v>200000</v>
      </c>
    </row>
    <row r="146" customFormat="false" ht="31.5" hidden="false" customHeight="false" outlineLevel="0" collapsed="false">
      <c r="A146" s="15"/>
      <c r="B146" s="36"/>
      <c r="C146" s="12"/>
      <c r="D146" s="36" t="s">
        <v>294</v>
      </c>
      <c r="E146" s="36" t="s">
        <v>295</v>
      </c>
      <c r="F146" s="41" t="n">
        <v>300000</v>
      </c>
    </row>
    <row r="147" customFormat="false" ht="15.75" hidden="false" customHeight="false" outlineLevel="0" collapsed="false">
      <c r="A147" s="15"/>
      <c r="B147" s="36"/>
      <c r="C147" s="12"/>
      <c r="D147" s="36" t="s">
        <v>288</v>
      </c>
      <c r="E147" s="36" t="s">
        <v>296</v>
      </c>
      <c r="F147" s="41" t="n">
        <v>400000</v>
      </c>
    </row>
    <row r="148" customFormat="false" ht="47.25" hidden="false" customHeight="false" outlineLevel="0" collapsed="false">
      <c r="A148" s="15" t="n">
        <v>3</v>
      </c>
      <c r="B148" s="36" t="s">
        <v>297</v>
      </c>
      <c r="C148" s="12" t="s">
        <v>56</v>
      </c>
      <c r="D148" s="36" t="s">
        <v>298</v>
      </c>
      <c r="E148" s="36" t="s">
        <v>299</v>
      </c>
      <c r="F148" s="41" t="n">
        <v>2000000</v>
      </c>
    </row>
    <row r="149" customFormat="false" ht="15.75" hidden="false" customHeight="false" outlineLevel="0" collapsed="false">
      <c r="A149" s="15" t="n">
        <v>4</v>
      </c>
      <c r="B149" s="36" t="s">
        <v>126</v>
      </c>
      <c r="C149" s="12" t="s">
        <v>56</v>
      </c>
      <c r="D149" s="36" t="s">
        <v>211</v>
      </c>
      <c r="E149" s="36" t="s">
        <v>295</v>
      </c>
      <c r="F149" s="41" t="n">
        <v>2000000</v>
      </c>
    </row>
    <row r="150" customFormat="false" ht="31.5" hidden="false" customHeight="false" outlineLevel="0" collapsed="false">
      <c r="A150" s="15" t="n">
        <v>5</v>
      </c>
      <c r="B150" s="36" t="s">
        <v>165</v>
      </c>
      <c r="C150" s="12" t="s">
        <v>56</v>
      </c>
      <c r="D150" s="36" t="s">
        <v>300</v>
      </c>
      <c r="E150" s="36" t="s">
        <v>301</v>
      </c>
      <c r="F150" s="38" t="n">
        <v>2000000</v>
      </c>
    </row>
    <row r="151" customFormat="false" ht="31.5" hidden="false" customHeight="false" outlineLevel="0" collapsed="false">
      <c r="A151" s="15" t="n">
        <v>6</v>
      </c>
      <c r="B151" s="36" t="s">
        <v>119</v>
      </c>
      <c r="C151" s="12" t="s">
        <v>56</v>
      </c>
      <c r="D151" s="36" t="s">
        <v>211</v>
      </c>
      <c r="E151" s="36" t="s">
        <v>201</v>
      </c>
      <c r="F151" s="41" t="n">
        <v>1300000</v>
      </c>
    </row>
    <row r="152" customFormat="false" ht="31.5" hidden="false" customHeight="false" outlineLevel="0" collapsed="false">
      <c r="A152" s="15" t="n">
        <v>7</v>
      </c>
      <c r="B152" s="36" t="s">
        <v>301</v>
      </c>
      <c r="C152" s="12" t="s">
        <v>56</v>
      </c>
      <c r="D152" s="36" t="s">
        <v>211</v>
      </c>
      <c r="E152" s="36" t="s">
        <v>295</v>
      </c>
      <c r="F152" s="38" t="n">
        <v>1400000</v>
      </c>
    </row>
    <row r="153" customFormat="false" ht="31.5" hidden="false" customHeight="true" outlineLevel="0" collapsed="false">
      <c r="A153" s="15" t="n">
        <v>8</v>
      </c>
      <c r="B153" s="36" t="s">
        <v>302</v>
      </c>
      <c r="C153" s="12" t="s">
        <v>56</v>
      </c>
      <c r="D153" s="36" t="s">
        <v>211</v>
      </c>
      <c r="E153" s="36" t="s">
        <v>201</v>
      </c>
      <c r="F153" s="41" t="n">
        <v>1300000</v>
      </c>
    </row>
    <row r="154" customFormat="false" ht="15.75" hidden="false" customHeight="false" outlineLevel="0" collapsed="false">
      <c r="A154" s="15"/>
      <c r="B154" s="36"/>
      <c r="C154" s="12"/>
      <c r="D154" s="36" t="s">
        <v>201</v>
      </c>
      <c r="E154" s="36" t="s">
        <v>295</v>
      </c>
      <c r="F154" s="38" t="n">
        <v>633000</v>
      </c>
    </row>
    <row r="155" s="39" customFormat="true" ht="31.5" hidden="false" customHeight="false" outlineLevel="0" collapsed="false">
      <c r="A155" s="15" t="n">
        <v>9</v>
      </c>
      <c r="B155" s="36" t="s">
        <v>211</v>
      </c>
      <c r="C155" s="12" t="s">
        <v>56</v>
      </c>
      <c r="D155" s="36" t="s">
        <v>126</v>
      </c>
      <c r="E155" s="36" t="s">
        <v>301</v>
      </c>
      <c r="F155" s="38" t="n">
        <v>1300000</v>
      </c>
    </row>
    <row r="156" customFormat="false" ht="31.5" hidden="false" customHeight="false" outlineLevel="0" collapsed="false">
      <c r="A156" s="15" t="n">
        <v>10</v>
      </c>
      <c r="B156" s="36" t="s">
        <v>201</v>
      </c>
      <c r="C156" s="12" t="s">
        <v>56</v>
      </c>
      <c r="D156" s="36" t="s">
        <v>126</v>
      </c>
      <c r="E156" s="36" t="s">
        <v>301</v>
      </c>
      <c r="F156" s="38" t="n">
        <v>1300000</v>
      </c>
    </row>
    <row r="157" customFormat="false" ht="63" hidden="false" customHeight="true" outlineLevel="0" collapsed="false">
      <c r="A157" s="15" t="n">
        <v>11</v>
      </c>
      <c r="B157" s="36" t="s">
        <v>303</v>
      </c>
      <c r="C157" s="12" t="s">
        <v>56</v>
      </c>
      <c r="D157" s="36" t="s">
        <v>304</v>
      </c>
      <c r="E157" s="36" t="s">
        <v>305</v>
      </c>
      <c r="F157" s="38" t="n">
        <v>600000</v>
      </c>
    </row>
    <row r="158" customFormat="false" ht="63" hidden="false" customHeight="false" outlineLevel="0" collapsed="false">
      <c r="A158" s="15"/>
      <c r="B158" s="36"/>
      <c r="C158" s="12"/>
      <c r="D158" s="36" t="s">
        <v>305</v>
      </c>
      <c r="E158" s="36" t="s">
        <v>291</v>
      </c>
      <c r="F158" s="38" t="n">
        <v>500000</v>
      </c>
    </row>
    <row r="159" customFormat="false" ht="31.5" hidden="false" customHeight="true" outlineLevel="0" collapsed="false">
      <c r="A159" s="15" t="n">
        <v>12</v>
      </c>
      <c r="B159" s="36" t="s">
        <v>306</v>
      </c>
      <c r="C159" s="12" t="s">
        <v>56</v>
      </c>
      <c r="D159" s="36" t="s">
        <v>307</v>
      </c>
      <c r="E159" s="36"/>
      <c r="F159" s="37" t="n">
        <v>500000</v>
      </c>
    </row>
    <row r="160" customFormat="false" ht="50.25" hidden="false" customHeight="true" outlineLevel="0" collapsed="false">
      <c r="A160" s="15" t="n">
        <v>13</v>
      </c>
      <c r="B160" s="13" t="s">
        <v>308</v>
      </c>
      <c r="C160" s="12" t="s">
        <v>56</v>
      </c>
      <c r="D160" s="36" t="s">
        <v>287</v>
      </c>
      <c r="E160" s="36" t="s">
        <v>309</v>
      </c>
      <c r="F160" s="38" t="n">
        <v>500000</v>
      </c>
    </row>
    <row r="161" customFormat="false" ht="44.25" hidden="false" customHeight="true" outlineLevel="0" collapsed="false">
      <c r="A161" s="15"/>
      <c r="B161" s="13"/>
      <c r="C161" s="12"/>
      <c r="D161" s="36" t="s">
        <v>309</v>
      </c>
      <c r="E161" s="36" t="s">
        <v>310</v>
      </c>
      <c r="F161" s="38" t="n">
        <v>350000</v>
      </c>
    </row>
    <row r="162" customFormat="false" ht="71.25" hidden="false" customHeight="true" outlineLevel="0" collapsed="false">
      <c r="A162" s="15"/>
      <c r="B162" s="13"/>
      <c r="C162" s="12"/>
      <c r="D162" s="13" t="s">
        <v>311</v>
      </c>
      <c r="E162" s="13" t="s">
        <v>312</v>
      </c>
      <c r="F162" s="38" t="n">
        <v>250000</v>
      </c>
    </row>
    <row r="163" s="39" customFormat="true" ht="31.5" hidden="false" customHeight="false" outlineLevel="0" collapsed="false">
      <c r="A163" s="15" t="n">
        <v>14</v>
      </c>
      <c r="B163" s="13" t="s">
        <v>313</v>
      </c>
      <c r="C163" s="12" t="s">
        <v>56</v>
      </c>
      <c r="D163" s="13" t="s">
        <v>301</v>
      </c>
      <c r="E163" s="13" t="s">
        <v>314</v>
      </c>
      <c r="F163" s="38" t="n">
        <v>300000</v>
      </c>
    </row>
    <row r="164" customFormat="false" ht="31.5" hidden="false" customHeight="false" outlineLevel="0" collapsed="false">
      <c r="A164" s="15" t="n">
        <v>15</v>
      </c>
      <c r="B164" s="36" t="s">
        <v>315</v>
      </c>
      <c r="C164" s="12" t="s">
        <v>56</v>
      </c>
      <c r="D164" s="36" t="s">
        <v>298</v>
      </c>
      <c r="E164" s="36" t="s">
        <v>316</v>
      </c>
      <c r="F164" s="41" t="n">
        <v>300000</v>
      </c>
    </row>
    <row r="165" customFormat="false" ht="31.5" hidden="false" customHeight="false" outlineLevel="0" collapsed="false">
      <c r="A165" s="15" t="n">
        <v>16</v>
      </c>
      <c r="B165" s="48" t="s">
        <v>317</v>
      </c>
      <c r="C165" s="12" t="s">
        <v>56</v>
      </c>
      <c r="D165" s="36" t="s">
        <v>287</v>
      </c>
      <c r="E165" s="36" t="s">
        <v>301</v>
      </c>
      <c r="F165" s="38" t="n">
        <v>300000</v>
      </c>
    </row>
    <row r="166" customFormat="false" ht="31.5" hidden="false" customHeight="false" outlineLevel="0" collapsed="false">
      <c r="A166" s="15" t="n">
        <v>17</v>
      </c>
      <c r="B166" s="48" t="s">
        <v>318</v>
      </c>
      <c r="C166" s="12" t="s">
        <v>56</v>
      </c>
      <c r="D166" s="36" t="s">
        <v>301</v>
      </c>
      <c r="E166" s="36" t="s">
        <v>319</v>
      </c>
      <c r="F166" s="38" t="n">
        <v>150000</v>
      </c>
    </row>
    <row r="167" customFormat="false" ht="31.5" hidden="false" customHeight="false" outlineLevel="0" collapsed="false">
      <c r="A167" s="15" t="n">
        <v>18</v>
      </c>
      <c r="B167" s="36" t="s">
        <v>320</v>
      </c>
      <c r="C167" s="12" t="s">
        <v>56</v>
      </c>
      <c r="D167" s="36" t="s">
        <v>288</v>
      </c>
      <c r="E167" s="36" t="s">
        <v>321</v>
      </c>
      <c r="F167" s="41" t="n">
        <v>150000</v>
      </c>
    </row>
    <row r="168" s="39" customFormat="true" ht="31.5" hidden="false" customHeight="false" outlineLevel="0" collapsed="false">
      <c r="A168" s="15" t="n">
        <v>19</v>
      </c>
      <c r="B168" s="36" t="s">
        <v>322</v>
      </c>
      <c r="C168" s="12" t="s">
        <v>56</v>
      </c>
      <c r="D168" s="36" t="s">
        <v>287</v>
      </c>
      <c r="E168" s="36" t="s">
        <v>301</v>
      </c>
      <c r="F168" s="38" t="n">
        <v>450000</v>
      </c>
    </row>
    <row r="169" customFormat="false" ht="31.5" hidden="false" customHeight="true" outlineLevel="0" collapsed="false">
      <c r="A169" s="15" t="n">
        <v>20</v>
      </c>
      <c r="B169" s="36" t="s">
        <v>323</v>
      </c>
      <c r="C169" s="12" t="s">
        <v>56</v>
      </c>
      <c r="D169" s="13" t="s">
        <v>307</v>
      </c>
      <c r="E169" s="13"/>
      <c r="F169" s="38" t="n">
        <v>300000</v>
      </c>
    </row>
    <row r="170" customFormat="false" ht="31.5" hidden="false" customHeight="false" outlineLevel="0" collapsed="false">
      <c r="A170" s="12" t="n">
        <v>21</v>
      </c>
      <c r="B170" s="36" t="s">
        <v>324</v>
      </c>
      <c r="C170" s="12" t="s">
        <v>56</v>
      </c>
      <c r="D170" s="36" t="s">
        <v>325</v>
      </c>
      <c r="E170" s="36" t="s">
        <v>326</v>
      </c>
      <c r="F170" s="37" t="n">
        <v>400000</v>
      </c>
    </row>
    <row r="171" customFormat="false" ht="31.5" hidden="false" customHeight="false" outlineLevel="0" collapsed="false">
      <c r="A171" s="12" t="n">
        <v>22</v>
      </c>
      <c r="B171" s="46" t="s">
        <v>327</v>
      </c>
      <c r="C171" s="12" t="s">
        <v>56</v>
      </c>
      <c r="D171" s="36" t="s">
        <v>301</v>
      </c>
      <c r="E171" s="36" t="s">
        <v>328</v>
      </c>
      <c r="F171" s="37" t="n">
        <v>300000</v>
      </c>
    </row>
    <row r="172" s="39" customFormat="true" ht="53.25" hidden="false" customHeight="true" outlineLevel="0" collapsed="false">
      <c r="A172" s="12" t="n">
        <v>23</v>
      </c>
      <c r="B172" s="46" t="s">
        <v>329</v>
      </c>
      <c r="C172" s="12" t="s">
        <v>56</v>
      </c>
      <c r="D172" s="36" t="s">
        <v>126</v>
      </c>
      <c r="E172" s="36" t="s">
        <v>330</v>
      </c>
      <c r="F172" s="38" t="n">
        <v>1300000</v>
      </c>
    </row>
    <row r="173" customFormat="false" ht="21" hidden="false" customHeight="true" outlineLevel="0" collapsed="false">
      <c r="A173" s="6" t="s">
        <v>35</v>
      </c>
      <c r="B173" s="8" t="s">
        <v>46</v>
      </c>
      <c r="C173" s="8"/>
      <c r="D173" s="45"/>
      <c r="E173" s="45"/>
      <c r="F173" s="45"/>
    </row>
    <row r="174" customFormat="false" ht="22.5" hidden="false" customHeight="true" outlineLevel="0" collapsed="false">
      <c r="A174" s="12" t="n">
        <v>1</v>
      </c>
      <c r="B174" s="13" t="s">
        <v>150</v>
      </c>
      <c r="C174" s="15" t="s">
        <v>45</v>
      </c>
      <c r="D174" s="36" t="s">
        <v>201</v>
      </c>
      <c r="E174" s="36" t="s">
        <v>136</v>
      </c>
      <c r="F174" s="38" t="n">
        <v>3000000</v>
      </c>
    </row>
    <row r="175" customFormat="false" ht="31.5" hidden="false" customHeight="false" outlineLevel="0" collapsed="false">
      <c r="A175" s="12"/>
      <c r="B175" s="13"/>
      <c r="C175" s="15"/>
      <c r="D175" s="36" t="s">
        <v>136</v>
      </c>
      <c r="E175" s="36" t="s">
        <v>331</v>
      </c>
      <c r="F175" s="38" t="n">
        <v>900000</v>
      </c>
    </row>
    <row r="176" customFormat="false" ht="31.5" hidden="false" customHeight="true" outlineLevel="0" collapsed="false">
      <c r="A176" s="49" t="n">
        <v>2</v>
      </c>
      <c r="B176" s="50" t="s">
        <v>201</v>
      </c>
      <c r="C176" s="51" t="s">
        <v>45</v>
      </c>
      <c r="D176" s="36" t="s">
        <v>332</v>
      </c>
      <c r="E176" s="36" t="s">
        <v>333</v>
      </c>
      <c r="F176" s="38" t="n">
        <v>3000000</v>
      </c>
    </row>
    <row r="177" customFormat="false" ht="31.5" hidden="false" customHeight="false" outlineLevel="0" collapsed="false">
      <c r="A177" s="49"/>
      <c r="B177" s="50"/>
      <c r="C177" s="51"/>
      <c r="D177" s="36" t="s">
        <v>334</v>
      </c>
      <c r="E177" s="36" t="s">
        <v>335</v>
      </c>
      <c r="F177" s="38" t="n">
        <v>1000000</v>
      </c>
    </row>
    <row r="178" customFormat="false" ht="15.75" hidden="false" customHeight="false" outlineLevel="0" collapsed="false">
      <c r="A178" s="49"/>
      <c r="B178" s="50"/>
      <c r="C178" s="51"/>
      <c r="D178" s="36" t="s">
        <v>335</v>
      </c>
      <c r="E178" s="36" t="s">
        <v>336</v>
      </c>
      <c r="F178" s="38" t="n">
        <v>800000</v>
      </c>
    </row>
    <row r="179" customFormat="false" ht="31.5" hidden="false" customHeight="false" outlineLevel="0" collapsed="false">
      <c r="A179" s="49"/>
      <c r="B179" s="50"/>
      <c r="C179" s="51"/>
      <c r="D179" s="36" t="s">
        <v>336</v>
      </c>
      <c r="E179" s="36" t="s">
        <v>337</v>
      </c>
      <c r="F179" s="38" t="n">
        <v>600000</v>
      </c>
    </row>
    <row r="180" customFormat="false" ht="15.75" hidden="false" customHeight="true" outlineLevel="0" collapsed="false">
      <c r="A180" s="12" t="n">
        <v>3</v>
      </c>
      <c r="B180" s="13" t="s">
        <v>332</v>
      </c>
      <c r="C180" s="15" t="s">
        <v>45</v>
      </c>
      <c r="D180" s="36" t="s">
        <v>201</v>
      </c>
      <c r="E180" s="36" t="s">
        <v>136</v>
      </c>
      <c r="F180" s="38" t="n">
        <v>3000000</v>
      </c>
    </row>
    <row r="181" customFormat="false" ht="31.5" hidden="false" customHeight="false" outlineLevel="0" collapsed="false">
      <c r="A181" s="12"/>
      <c r="B181" s="13"/>
      <c r="C181" s="15"/>
      <c r="D181" s="36" t="s">
        <v>136</v>
      </c>
      <c r="E181" s="36" t="s">
        <v>331</v>
      </c>
      <c r="F181" s="38" t="n">
        <v>2500000</v>
      </c>
    </row>
    <row r="182" customFormat="false" ht="15.75" hidden="false" customHeight="true" outlineLevel="0" collapsed="false">
      <c r="A182" s="12" t="n">
        <v>4</v>
      </c>
      <c r="B182" s="13" t="s">
        <v>136</v>
      </c>
      <c r="C182" s="15" t="s">
        <v>45</v>
      </c>
      <c r="D182" s="36" t="s">
        <v>211</v>
      </c>
      <c r="E182" s="36" t="s">
        <v>334</v>
      </c>
      <c r="F182" s="38" t="n">
        <v>3000000</v>
      </c>
    </row>
    <row r="183" customFormat="false" ht="31.5" hidden="false" customHeight="false" outlineLevel="0" collapsed="false">
      <c r="A183" s="12"/>
      <c r="B183" s="13"/>
      <c r="C183" s="15"/>
      <c r="D183" s="36" t="s">
        <v>211</v>
      </c>
      <c r="E183" s="36" t="s">
        <v>338</v>
      </c>
      <c r="F183" s="38" t="n">
        <v>2500000</v>
      </c>
    </row>
    <row r="184" customFormat="false" ht="31.5" hidden="false" customHeight="false" outlineLevel="0" collapsed="false">
      <c r="A184" s="12"/>
      <c r="B184" s="13"/>
      <c r="C184" s="15"/>
      <c r="D184" s="36" t="s">
        <v>339</v>
      </c>
      <c r="E184" s="36" t="s">
        <v>331</v>
      </c>
      <c r="F184" s="38" t="n">
        <v>2100000</v>
      </c>
    </row>
    <row r="185" customFormat="false" ht="15.75" hidden="false" customHeight="true" outlineLevel="0" collapsed="false">
      <c r="A185" s="49" t="n">
        <v>5</v>
      </c>
      <c r="B185" s="50" t="s">
        <v>183</v>
      </c>
      <c r="C185" s="51" t="s">
        <v>45</v>
      </c>
      <c r="D185" s="36" t="s">
        <v>201</v>
      </c>
      <c r="E185" s="36" t="s">
        <v>136</v>
      </c>
      <c r="F185" s="38" t="n">
        <v>2500000</v>
      </c>
    </row>
    <row r="186" customFormat="false" ht="31.5" hidden="false" customHeight="false" outlineLevel="0" collapsed="false">
      <c r="A186" s="49"/>
      <c r="B186" s="50"/>
      <c r="C186" s="51"/>
      <c r="D186" s="36" t="s">
        <v>136</v>
      </c>
      <c r="E186" s="36" t="s">
        <v>331</v>
      </c>
      <c r="F186" s="38" t="n">
        <v>1000000</v>
      </c>
    </row>
    <row r="187" customFormat="false" ht="15.75" hidden="false" customHeight="true" outlineLevel="0" collapsed="false">
      <c r="A187" s="49" t="n">
        <v>6</v>
      </c>
      <c r="B187" s="50" t="s">
        <v>185</v>
      </c>
      <c r="C187" s="51" t="s">
        <v>45</v>
      </c>
      <c r="D187" s="36" t="s">
        <v>201</v>
      </c>
      <c r="E187" s="36" t="s">
        <v>136</v>
      </c>
      <c r="F187" s="38" t="n">
        <v>2500000</v>
      </c>
    </row>
    <row r="188" customFormat="false" ht="31.5" hidden="false" customHeight="false" outlineLevel="0" collapsed="false">
      <c r="A188" s="49"/>
      <c r="B188" s="50"/>
      <c r="C188" s="51"/>
      <c r="D188" s="36" t="s">
        <v>136</v>
      </c>
      <c r="E188" s="36" t="s">
        <v>331</v>
      </c>
      <c r="F188" s="38" t="n">
        <v>1000000</v>
      </c>
    </row>
    <row r="189" customFormat="false" ht="15.75" hidden="false" customHeight="true" outlineLevel="0" collapsed="false">
      <c r="A189" s="49" t="n">
        <v>7</v>
      </c>
      <c r="B189" s="50" t="s">
        <v>340</v>
      </c>
      <c r="C189" s="15" t="s">
        <v>45</v>
      </c>
      <c r="D189" s="36" t="s">
        <v>146</v>
      </c>
      <c r="E189" s="36" t="s">
        <v>341</v>
      </c>
      <c r="F189" s="38" t="n">
        <v>2625000</v>
      </c>
    </row>
    <row r="190" customFormat="false" ht="51.75" hidden="false" customHeight="true" outlineLevel="0" collapsed="false">
      <c r="A190" s="49"/>
      <c r="B190" s="50" t="s">
        <v>342</v>
      </c>
      <c r="C190" s="15"/>
      <c r="D190" s="36" t="s">
        <v>343</v>
      </c>
      <c r="E190" s="36" t="s">
        <v>344</v>
      </c>
      <c r="F190" s="38" t="n">
        <v>900000</v>
      </c>
    </row>
    <row r="191" customFormat="false" ht="31.5" hidden="false" customHeight="false" outlineLevel="0" collapsed="false">
      <c r="A191" s="12" t="n">
        <v>8</v>
      </c>
      <c r="B191" s="13" t="s">
        <v>251</v>
      </c>
      <c r="C191" s="15" t="s">
        <v>45</v>
      </c>
      <c r="D191" s="36" t="s">
        <v>183</v>
      </c>
      <c r="E191" s="36" t="s">
        <v>156</v>
      </c>
      <c r="F191" s="38" t="n">
        <v>2100000</v>
      </c>
    </row>
    <row r="192" customFormat="false" ht="31.5" hidden="false" customHeight="true" outlineLevel="0" collapsed="false">
      <c r="A192" s="12" t="n">
        <v>9</v>
      </c>
      <c r="B192" s="13" t="s">
        <v>146</v>
      </c>
      <c r="C192" s="15" t="s">
        <v>45</v>
      </c>
      <c r="D192" s="36" t="s">
        <v>345</v>
      </c>
      <c r="E192" s="36" t="s">
        <v>331</v>
      </c>
      <c r="F192" s="38" t="n">
        <v>2100000</v>
      </c>
    </row>
    <row r="193" customFormat="false" ht="31.5" hidden="false" customHeight="false" outlineLevel="0" collapsed="false">
      <c r="A193" s="12"/>
      <c r="B193" s="13"/>
      <c r="C193" s="15"/>
      <c r="D193" s="36" t="s">
        <v>331</v>
      </c>
      <c r="E193" s="36" t="s">
        <v>346</v>
      </c>
      <c r="F193" s="38" t="n">
        <v>1400000</v>
      </c>
    </row>
    <row r="194" customFormat="false" ht="15.75" hidden="false" customHeight="false" outlineLevel="0" collapsed="false">
      <c r="A194" s="12"/>
      <c r="B194" s="13"/>
      <c r="C194" s="15"/>
      <c r="D194" s="36" t="s">
        <v>346</v>
      </c>
      <c r="E194" s="36" t="s">
        <v>347</v>
      </c>
      <c r="F194" s="38" t="n">
        <v>700000</v>
      </c>
    </row>
    <row r="195" customFormat="false" ht="31.5" hidden="false" customHeight="true" outlineLevel="0" collapsed="false">
      <c r="A195" s="12" t="n">
        <v>10</v>
      </c>
      <c r="B195" s="36" t="s">
        <v>211</v>
      </c>
      <c r="C195" s="15" t="s">
        <v>45</v>
      </c>
      <c r="D195" s="36" t="s">
        <v>331</v>
      </c>
      <c r="E195" s="36" t="s">
        <v>348</v>
      </c>
      <c r="F195" s="38" t="n">
        <v>2500000</v>
      </c>
    </row>
    <row r="196" customFormat="false" ht="15.75" hidden="false" customHeight="false" outlineLevel="0" collapsed="false">
      <c r="A196" s="12"/>
      <c r="B196" s="36"/>
      <c r="C196" s="15"/>
      <c r="D196" s="36" t="s">
        <v>348</v>
      </c>
      <c r="E196" s="36" t="s">
        <v>349</v>
      </c>
      <c r="F196" s="38" t="n">
        <v>1500000</v>
      </c>
    </row>
    <row r="197" customFormat="false" ht="15.75" hidden="false" customHeight="false" outlineLevel="0" collapsed="false">
      <c r="A197" s="12"/>
      <c r="B197" s="36"/>
      <c r="C197" s="15"/>
      <c r="D197" s="36" t="s">
        <v>349</v>
      </c>
      <c r="E197" s="36" t="s">
        <v>350</v>
      </c>
      <c r="F197" s="38" t="n">
        <v>3591000</v>
      </c>
    </row>
    <row r="198" customFormat="false" ht="31.5" hidden="false" customHeight="true" outlineLevel="0" collapsed="false">
      <c r="A198" s="12" t="n">
        <v>11</v>
      </c>
      <c r="B198" s="13" t="s">
        <v>351</v>
      </c>
      <c r="C198" s="15" t="s">
        <v>45</v>
      </c>
      <c r="D198" s="36" t="s">
        <v>287</v>
      </c>
      <c r="E198" s="36" t="s">
        <v>346</v>
      </c>
      <c r="F198" s="38" t="n">
        <v>2100000</v>
      </c>
    </row>
    <row r="199" customFormat="false" ht="15.75" hidden="false" customHeight="false" outlineLevel="0" collapsed="false">
      <c r="A199" s="12"/>
      <c r="B199" s="13"/>
      <c r="C199" s="15"/>
      <c r="D199" s="36" t="s">
        <v>352</v>
      </c>
      <c r="E199" s="36" t="s">
        <v>353</v>
      </c>
      <c r="F199" s="38" t="n">
        <v>1200000</v>
      </c>
    </row>
    <row r="200" customFormat="false" ht="42.75" hidden="false" customHeight="true" outlineLevel="0" collapsed="false">
      <c r="A200" s="12"/>
      <c r="B200" s="13"/>
      <c r="C200" s="15"/>
      <c r="D200" s="36" t="s">
        <v>353</v>
      </c>
      <c r="E200" s="36" t="s">
        <v>346</v>
      </c>
      <c r="F200" s="38" t="n">
        <v>1300000</v>
      </c>
    </row>
    <row r="201" customFormat="false" ht="63" hidden="false" customHeight="false" outlineLevel="0" collapsed="false">
      <c r="A201" s="12"/>
      <c r="B201" s="13"/>
      <c r="C201" s="15"/>
      <c r="D201" s="13" t="s">
        <v>354</v>
      </c>
      <c r="E201" s="36" t="s">
        <v>355</v>
      </c>
      <c r="F201" s="38" t="n">
        <v>900000</v>
      </c>
    </row>
    <row r="202" customFormat="false" ht="15.75" hidden="false" customHeight="false" outlineLevel="0" collapsed="false">
      <c r="A202" s="12"/>
      <c r="B202" s="13"/>
      <c r="C202" s="15"/>
      <c r="D202" s="36" t="s">
        <v>355</v>
      </c>
      <c r="E202" s="36" t="s">
        <v>356</v>
      </c>
      <c r="F202" s="38" t="n">
        <v>600000</v>
      </c>
    </row>
    <row r="203" customFormat="false" ht="47.25" hidden="false" customHeight="false" outlineLevel="0" collapsed="false">
      <c r="A203" s="12"/>
      <c r="B203" s="13"/>
      <c r="C203" s="15"/>
      <c r="D203" s="13" t="s">
        <v>331</v>
      </c>
      <c r="E203" s="13" t="s">
        <v>357</v>
      </c>
      <c r="F203" s="38" t="n">
        <v>1800000</v>
      </c>
    </row>
    <row r="204" customFormat="false" ht="63" hidden="false" customHeight="false" outlineLevel="0" collapsed="false">
      <c r="A204" s="12"/>
      <c r="B204" s="13"/>
      <c r="C204" s="15"/>
      <c r="D204" s="13" t="s">
        <v>357</v>
      </c>
      <c r="E204" s="13" t="s">
        <v>358</v>
      </c>
      <c r="F204" s="38" t="n">
        <v>900000</v>
      </c>
    </row>
    <row r="205" customFormat="false" ht="15.75" hidden="false" customHeight="false" outlineLevel="0" collapsed="false">
      <c r="A205" s="12"/>
      <c r="B205" s="13"/>
      <c r="C205" s="15"/>
      <c r="D205" s="36" t="s">
        <v>359</v>
      </c>
      <c r="E205" s="36" t="s">
        <v>360</v>
      </c>
      <c r="F205" s="38" t="n">
        <v>500000</v>
      </c>
    </row>
    <row r="206" customFormat="false" ht="15.75" hidden="false" customHeight="false" outlineLevel="0" collapsed="false">
      <c r="A206" s="12"/>
      <c r="B206" s="13"/>
      <c r="C206" s="15"/>
      <c r="D206" s="36" t="s">
        <v>360</v>
      </c>
      <c r="E206" s="36" t="s">
        <v>361</v>
      </c>
      <c r="F206" s="38" t="n">
        <v>450000</v>
      </c>
    </row>
    <row r="207" customFormat="false" ht="15.75" hidden="false" customHeight="false" outlineLevel="0" collapsed="false">
      <c r="A207" s="12"/>
      <c r="B207" s="13"/>
      <c r="C207" s="15"/>
      <c r="D207" s="36" t="s">
        <v>361</v>
      </c>
      <c r="E207" s="36" t="s">
        <v>362</v>
      </c>
      <c r="F207" s="38" t="n">
        <v>500000</v>
      </c>
    </row>
    <row r="208" customFormat="false" ht="15.75" hidden="false" customHeight="false" outlineLevel="0" collapsed="false">
      <c r="A208" s="12"/>
      <c r="B208" s="13"/>
      <c r="C208" s="15"/>
      <c r="D208" s="36" t="s">
        <v>362</v>
      </c>
      <c r="E208" s="36" t="s">
        <v>352</v>
      </c>
      <c r="F208" s="38" t="n">
        <v>840000</v>
      </c>
    </row>
    <row r="209" customFormat="false" ht="47.25" hidden="false" customHeight="true" outlineLevel="0" collapsed="false">
      <c r="A209" s="12" t="n">
        <v>12</v>
      </c>
      <c r="B209" s="13" t="s">
        <v>363</v>
      </c>
      <c r="C209" s="15" t="s">
        <v>45</v>
      </c>
      <c r="D209" s="36" t="s">
        <v>350</v>
      </c>
      <c r="E209" s="36" t="s">
        <v>364</v>
      </c>
      <c r="F209" s="38" t="n">
        <v>3519000</v>
      </c>
    </row>
    <row r="210" customFormat="false" ht="49.5" hidden="false" customHeight="true" outlineLevel="0" collapsed="false">
      <c r="A210" s="12"/>
      <c r="B210" s="13"/>
      <c r="C210" s="15"/>
      <c r="D210" s="36" t="s">
        <v>364</v>
      </c>
      <c r="E210" s="36" t="s">
        <v>365</v>
      </c>
      <c r="F210" s="38" t="n">
        <v>1250000</v>
      </c>
    </row>
    <row r="211" customFormat="false" ht="21.75" hidden="false" customHeight="true" outlineLevel="0" collapsed="false">
      <c r="A211" s="12"/>
      <c r="B211" s="13"/>
      <c r="C211" s="15"/>
      <c r="D211" s="36" t="s">
        <v>366</v>
      </c>
      <c r="E211" s="36"/>
      <c r="F211" s="38" t="n">
        <v>2700000</v>
      </c>
    </row>
    <row r="212" customFormat="false" ht="24" hidden="false" customHeight="true" outlineLevel="0" collapsed="false">
      <c r="A212" s="12"/>
      <c r="B212" s="13"/>
      <c r="C212" s="15"/>
      <c r="D212" s="36" t="s">
        <v>367</v>
      </c>
      <c r="E212" s="36"/>
      <c r="F212" s="38" t="n">
        <v>800000</v>
      </c>
    </row>
    <row r="213" customFormat="false" ht="33.75" hidden="false" customHeight="true" outlineLevel="0" collapsed="false">
      <c r="A213" s="12" t="n">
        <v>13</v>
      </c>
      <c r="B213" s="13" t="s">
        <v>368</v>
      </c>
      <c r="C213" s="15" t="s">
        <v>45</v>
      </c>
      <c r="D213" s="36" t="s">
        <v>156</v>
      </c>
      <c r="E213" s="36" t="s">
        <v>332</v>
      </c>
      <c r="F213" s="38" t="n">
        <v>1800000</v>
      </c>
    </row>
    <row r="214" customFormat="false" ht="37.5" hidden="false" customHeight="true" outlineLevel="0" collapsed="false">
      <c r="A214" s="12"/>
      <c r="B214" s="13"/>
      <c r="C214" s="15"/>
      <c r="D214" s="36" t="s">
        <v>332</v>
      </c>
      <c r="E214" s="36" t="s">
        <v>183</v>
      </c>
      <c r="F214" s="38" t="n">
        <v>1150000</v>
      </c>
    </row>
    <row r="215" customFormat="false" ht="29.25" hidden="false" customHeight="true" outlineLevel="0" collapsed="false">
      <c r="A215" s="12"/>
      <c r="B215" s="13"/>
      <c r="C215" s="15"/>
      <c r="D215" s="36" t="s">
        <v>183</v>
      </c>
      <c r="E215" s="36" t="s">
        <v>150</v>
      </c>
      <c r="F215" s="38" t="n">
        <v>900000</v>
      </c>
    </row>
    <row r="216" customFormat="false" ht="47.25" hidden="false" customHeight="true" outlineLevel="0" collapsed="false">
      <c r="A216" s="12"/>
      <c r="B216" s="13"/>
      <c r="C216" s="15"/>
      <c r="D216" s="36" t="s">
        <v>369</v>
      </c>
      <c r="E216" s="36" t="s">
        <v>370</v>
      </c>
      <c r="F216" s="38" t="n">
        <v>1000000</v>
      </c>
    </row>
    <row r="217" customFormat="false" ht="31.5" hidden="false" customHeight="false" outlineLevel="0" collapsed="false">
      <c r="A217" s="12"/>
      <c r="B217" s="13"/>
      <c r="C217" s="15"/>
      <c r="D217" s="36" t="s">
        <v>371</v>
      </c>
      <c r="E217" s="36" t="s">
        <v>372</v>
      </c>
      <c r="F217" s="38" t="n">
        <v>800000</v>
      </c>
    </row>
    <row r="218" customFormat="false" ht="15.75" hidden="false" customHeight="false" outlineLevel="0" collapsed="false">
      <c r="A218" s="12"/>
      <c r="B218" s="13"/>
      <c r="C218" s="15"/>
      <c r="D218" s="36" t="s">
        <v>150</v>
      </c>
      <c r="E218" s="36" t="s">
        <v>372</v>
      </c>
      <c r="F218" s="38" t="n">
        <v>800000</v>
      </c>
    </row>
    <row r="219" customFormat="false" ht="15.75" hidden="false" customHeight="true" outlineLevel="0" collapsed="false">
      <c r="A219" s="12" t="n">
        <v>14</v>
      </c>
      <c r="B219" s="36" t="s">
        <v>373</v>
      </c>
      <c r="C219" s="15" t="s">
        <v>45</v>
      </c>
      <c r="D219" s="36" t="s">
        <v>374</v>
      </c>
      <c r="E219" s="36" t="s">
        <v>346</v>
      </c>
      <c r="F219" s="38" t="n">
        <v>1000000</v>
      </c>
    </row>
    <row r="220" customFormat="false" ht="36" hidden="false" customHeight="true" outlineLevel="0" collapsed="false">
      <c r="A220" s="12"/>
      <c r="B220" s="36"/>
      <c r="C220" s="15"/>
      <c r="D220" s="36" t="s">
        <v>346</v>
      </c>
      <c r="E220" s="36" t="s">
        <v>375</v>
      </c>
      <c r="F220" s="38" t="n">
        <v>700000</v>
      </c>
    </row>
    <row r="221" s="39" customFormat="true" ht="15.75" hidden="false" customHeight="false" outlineLevel="0" collapsed="false">
      <c r="A221" s="12" t="n">
        <v>15</v>
      </c>
      <c r="B221" s="36" t="s">
        <v>115</v>
      </c>
      <c r="C221" s="15" t="s">
        <v>45</v>
      </c>
      <c r="D221" s="36" t="s">
        <v>353</v>
      </c>
      <c r="E221" s="36" t="s">
        <v>376</v>
      </c>
      <c r="F221" s="38" t="n">
        <v>1400000</v>
      </c>
    </row>
    <row r="222" s="39" customFormat="true" ht="31.5" hidden="false" customHeight="false" outlineLevel="0" collapsed="false">
      <c r="A222" s="12" t="n">
        <v>16</v>
      </c>
      <c r="B222" s="48" t="s">
        <v>341</v>
      </c>
      <c r="C222" s="15" t="s">
        <v>45</v>
      </c>
      <c r="D222" s="36" t="s">
        <v>345</v>
      </c>
      <c r="E222" s="36" t="s">
        <v>377</v>
      </c>
      <c r="F222" s="38" t="n">
        <v>1500000</v>
      </c>
    </row>
    <row r="223" s="39" customFormat="true" ht="21.75" hidden="false" customHeight="true" outlineLevel="0" collapsed="false">
      <c r="A223" s="12" t="n">
        <v>17</v>
      </c>
      <c r="B223" s="36" t="s">
        <v>334</v>
      </c>
      <c r="C223" s="15" t="s">
        <v>45</v>
      </c>
      <c r="D223" s="36" t="s">
        <v>201</v>
      </c>
      <c r="E223" s="36" t="s">
        <v>136</v>
      </c>
      <c r="F223" s="38" t="n">
        <v>1800000</v>
      </c>
    </row>
    <row r="224" s="39" customFormat="true" ht="31.5" hidden="false" customHeight="false" outlineLevel="0" collapsed="false">
      <c r="A224" s="12"/>
      <c r="B224" s="36"/>
      <c r="C224" s="15"/>
      <c r="D224" s="36" t="s">
        <v>136</v>
      </c>
      <c r="E224" s="36" t="s">
        <v>331</v>
      </c>
      <c r="F224" s="38" t="n">
        <v>1400000</v>
      </c>
    </row>
    <row r="225" s="39" customFormat="true" ht="31.5" hidden="false" customHeight="false" outlineLevel="0" collapsed="false">
      <c r="A225" s="12"/>
      <c r="B225" s="36"/>
      <c r="C225" s="15"/>
      <c r="D225" s="36" t="s">
        <v>331</v>
      </c>
      <c r="E225" s="36" t="s">
        <v>378</v>
      </c>
      <c r="F225" s="38" t="n">
        <v>1000000</v>
      </c>
    </row>
    <row r="226" s="39" customFormat="true" ht="15.75" hidden="false" customHeight="false" outlineLevel="0" collapsed="false">
      <c r="A226" s="12"/>
      <c r="B226" s="36"/>
      <c r="C226" s="15"/>
      <c r="D226" s="36" t="s">
        <v>378</v>
      </c>
      <c r="E226" s="36" t="s">
        <v>379</v>
      </c>
      <c r="F226" s="38" t="n">
        <v>600000</v>
      </c>
    </row>
    <row r="227" s="39" customFormat="true" ht="21.75" hidden="false" customHeight="true" outlineLevel="0" collapsed="false">
      <c r="A227" s="12" t="n">
        <v>18</v>
      </c>
      <c r="B227" s="13" t="s">
        <v>349</v>
      </c>
      <c r="C227" s="15" t="s">
        <v>45</v>
      </c>
      <c r="D227" s="36" t="s">
        <v>115</v>
      </c>
      <c r="E227" s="36" t="s">
        <v>380</v>
      </c>
      <c r="F227" s="38" t="n">
        <v>900000</v>
      </c>
    </row>
    <row r="228" s="39" customFormat="true" ht="15.75" hidden="false" customHeight="false" outlineLevel="0" collapsed="false">
      <c r="A228" s="12"/>
      <c r="B228" s="13"/>
      <c r="C228" s="15"/>
      <c r="D228" s="36" t="s">
        <v>380</v>
      </c>
      <c r="E228" s="36" t="s">
        <v>381</v>
      </c>
      <c r="F228" s="38" t="n">
        <v>700000</v>
      </c>
    </row>
    <row r="229" customFormat="false" ht="63" hidden="false" customHeight="false" outlineLevel="0" collapsed="false">
      <c r="A229" s="12" t="n">
        <v>19</v>
      </c>
      <c r="B229" s="36" t="s">
        <v>382</v>
      </c>
      <c r="C229" s="15" t="s">
        <v>45</v>
      </c>
      <c r="D229" s="36" t="s">
        <v>381</v>
      </c>
      <c r="E229" s="36" t="s">
        <v>383</v>
      </c>
      <c r="F229" s="38" t="n">
        <v>500000</v>
      </c>
    </row>
    <row r="230" customFormat="false" ht="34.5" hidden="false" customHeight="true" outlineLevel="0" collapsed="false">
      <c r="A230" s="12" t="n">
        <v>20</v>
      </c>
      <c r="B230" s="36" t="s">
        <v>384</v>
      </c>
      <c r="C230" s="15" t="s">
        <v>45</v>
      </c>
      <c r="D230" s="36" t="s">
        <v>337</v>
      </c>
      <c r="E230" s="36" t="s">
        <v>385</v>
      </c>
      <c r="F230" s="38" t="n">
        <v>600000</v>
      </c>
    </row>
    <row r="231" customFormat="false" ht="58.5" hidden="false" customHeight="true" outlineLevel="0" collapsed="false">
      <c r="A231" s="12"/>
      <c r="B231" s="36"/>
      <c r="C231" s="15"/>
      <c r="D231" s="36" t="s">
        <v>385</v>
      </c>
      <c r="E231" s="36" t="s">
        <v>386</v>
      </c>
      <c r="F231" s="38" t="n">
        <v>400000</v>
      </c>
    </row>
    <row r="232" customFormat="false" ht="31.5" hidden="false" customHeight="false" outlineLevel="0" collapsed="false">
      <c r="A232" s="12"/>
      <c r="B232" s="36"/>
      <c r="C232" s="15"/>
      <c r="D232" s="36" t="s">
        <v>387</v>
      </c>
      <c r="E232" s="36" t="s">
        <v>379</v>
      </c>
      <c r="F232" s="38" t="n">
        <v>500000</v>
      </c>
    </row>
    <row r="233" s="39" customFormat="true" ht="31.5" hidden="false" customHeight="true" outlineLevel="0" collapsed="false">
      <c r="A233" s="12" t="n">
        <v>21</v>
      </c>
      <c r="B233" s="13" t="s">
        <v>156</v>
      </c>
      <c r="C233" s="15" t="s">
        <v>45</v>
      </c>
      <c r="D233" s="36" t="s">
        <v>345</v>
      </c>
      <c r="E233" s="36" t="s">
        <v>331</v>
      </c>
      <c r="F233" s="38" t="n">
        <v>1500000</v>
      </c>
    </row>
    <row r="234" s="39" customFormat="true" ht="31.5" hidden="false" customHeight="false" outlineLevel="0" collapsed="false">
      <c r="A234" s="12"/>
      <c r="B234" s="13"/>
      <c r="C234" s="15"/>
      <c r="D234" s="36" t="s">
        <v>331</v>
      </c>
      <c r="E234" s="36" t="s">
        <v>388</v>
      </c>
      <c r="F234" s="38" t="n">
        <v>600000</v>
      </c>
    </row>
    <row r="235" s="39" customFormat="true" ht="15.75" hidden="false" customHeight="false" outlineLevel="0" collapsed="false">
      <c r="A235" s="12"/>
      <c r="B235" s="13"/>
      <c r="C235" s="15"/>
      <c r="D235" s="36" t="s">
        <v>388</v>
      </c>
      <c r="E235" s="36" t="s">
        <v>389</v>
      </c>
      <c r="F235" s="38" t="n">
        <v>400000</v>
      </c>
    </row>
    <row r="236" s="39" customFormat="true" ht="15.75" hidden="false" customHeight="false" outlineLevel="0" collapsed="false">
      <c r="A236" s="12"/>
      <c r="B236" s="13"/>
      <c r="C236" s="15"/>
      <c r="D236" s="36" t="s">
        <v>389</v>
      </c>
      <c r="E236" s="36" t="s">
        <v>390</v>
      </c>
      <c r="F236" s="38" t="n">
        <v>300000</v>
      </c>
    </row>
    <row r="237" customFormat="false" ht="47.25" hidden="false" customHeight="true" outlineLevel="0" collapsed="false">
      <c r="A237" s="12" t="n">
        <v>22</v>
      </c>
      <c r="B237" s="36" t="s">
        <v>391</v>
      </c>
      <c r="C237" s="15" t="s">
        <v>45</v>
      </c>
      <c r="D237" s="36" t="s">
        <v>146</v>
      </c>
      <c r="E237" s="36" t="s">
        <v>392</v>
      </c>
      <c r="F237" s="38" t="n">
        <v>2100000</v>
      </c>
    </row>
    <row r="238" customFormat="false" ht="31.5" hidden="false" customHeight="false" outlineLevel="0" collapsed="false">
      <c r="A238" s="12"/>
      <c r="B238" s="36"/>
      <c r="C238" s="15"/>
      <c r="D238" s="36" t="s">
        <v>393</v>
      </c>
      <c r="E238" s="36" t="s">
        <v>331</v>
      </c>
      <c r="F238" s="38" t="n">
        <v>3725000</v>
      </c>
    </row>
    <row r="239" s="39" customFormat="true" ht="15.75" hidden="false" customHeight="true" outlineLevel="0" collapsed="false">
      <c r="A239" s="12" t="n">
        <v>23</v>
      </c>
      <c r="B239" s="13" t="s">
        <v>394</v>
      </c>
      <c r="C239" s="15" t="s">
        <v>45</v>
      </c>
      <c r="D239" s="36" t="s">
        <v>395</v>
      </c>
      <c r="E239" s="36" t="s">
        <v>396</v>
      </c>
      <c r="F239" s="38" t="n">
        <v>200000</v>
      </c>
    </row>
    <row r="240" s="39" customFormat="true" ht="15.75" hidden="false" customHeight="false" outlineLevel="0" collapsed="false">
      <c r="A240" s="12"/>
      <c r="B240" s="13"/>
      <c r="C240" s="15"/>
      <c r="D240" s="36" t="s">
        <v>396</v>
      </c>
      <c r="E240" s="36" t="s">
        <v>397</v>
      </c>
      <c r="F240" s="38" t="n">
        <v>250000</v>
      </c>
    </row>
    <row r="241" s="39" customFormat="true" ht="31.5" hidden="false" customHeight="false" outlineLevel="0" collapsed="false">
      <c r="A241" s="12"/>
      <c r="B241" s="13"/>
      <c r="C241" s="15"/>
      <c r="D241" s="36" t="s">
        <v>398</v>
      </c>
      <c r="E241" s="36" t="s">
        <v>399</v>
      </c>
      <c r="F241" s="38" t="n">
        <v>200000</v>
      </c>
    </row>
    <row r="242" customFormat="false" ht="63" hidden="false" customHeight="true" outlineLevel="0" collapsed="false">
      <c r="A242" s="12" t="n">
        <v>24</v>
      </c>
      <c r="B242" s="36" t="s">
        <v>400</v>
      </c>
      <c r="C242" s="15" t="s">
        <v>45</v>
      </c>
      <c r="D242" s="36" t="s">
        <v>401</v>
      </c>
      <c r="E242" s="36" t="s">
        <v>402</v>
      </c>
      <c r="F242" s="38" t="n">
        <v>350000</v>
      </c>
    </row>
    <row r="243" customFormat="false" ht="63" hidden="false" customHeight="false" outlineLevel="0" collapsed="false">
      <c r="A243" s="12"/>
      <c r="B243" s="36"/>
      <c r="C243" s="15"/>
      <c r="D243" s="36" t="s">
        <v>403</v>
      </c>
      <c r="E243" s="36" t="s">
        <v>404</v>
      </c>
      <c r="F243" s="38" t="n">
        <v>200000</v>
      </c>
    </row>
    <row r="244" customFormat="false" ht="72.75" hidden="false" customHeight="true" outlineLevel="0" collapsed="false">
      <c r="A244" s="12"/>
      <c r="B244" s="36"/>
      <c r="C244" s="15"/>
      <c r="D244" s="36" t="s">
        <v>405</v>
      </c>
      <c r="E244" s="36" t="s">
        <v>406</v>
      </c>
      <c r="F244" s="38" t="n">
        <v>300000</v>
      </c>
    </row>
    <row r="245" customFormat="false" ht="31.5" hidden="false" customHeight="false" outlineLevel="0" collapsed="false">
      <c r="A245" s="12"/>
      <c r="B245" s="36"/>
      <c r="C245" s="15"/>
      <c r="D245" s="36" t="s">
        <v>407</v>
      </c>
      <c r="E245" s="36" t="s">
        <v>408</v>
      </c>
      <c r="F245" s="38" t="n">
        <v>200000</v>
      </c>
    </row>
    <row r="246" customFormat="false" ht="47.25" hidden="false" customHeight="true" outlineLevel="0" collapsed="false">
      <c r="A246" s="12" t="n">
        <v>25</v>
      </c>
      <c r="B246" s="36" t="s">
        <v>409</v>
      </c>
      <c r="C246" s="15" t="s">
        <v>45</v>
      </c>
      <c r="D246" s="36" t="s">
        <v>410</v>
      </c>
      <c r="E246" s="36"/>
      <c r="F246" s="38" t="n">
        <v>900000</v>
      </c>
    </row>
    <row r="247" customFormat="false" ht="47.25" hidden="false" customHeight="true" outlineLevel="0" collapsed="false">
      <c r="A247" s="12" t="n">
        <v>26</v>
      </c>
      <c r="B247" s="36" t="s">
        <v>411</v>
      </c>
      <c r="C247" s="15" t="s">
        <v>45</v>
      </c>
      <c r="D247" s="36" t="s">
        <v>412</v>
      </c>
      <c r="E247" s="36"/>
      <c r="F247" s="38" t="n">
        <v>4383000</v>
      </c>
    </row>
    <row r="248" customFormat="false" ht="31.5" hidden="false" customHeight="true" outlineLevel="0" collapsed="false">
      <c r="A248" s="12"/>
      <c r="B248" s="36"/>
      <c r="C248" s="15"/>
      <c r="D248" s="36" t="s">
        <v>413</v>
      </c>
      <c r="E248" s="36"/>
      <c r="F248" s="38" t="n">
        <v>3287000</v>
      </c>
    </row>
    <row r="249" customFormat="false" ht="63" hidden="false" customHeight="false" outlineLevel="0" collapsed="false">
      <c r="A249" s="12" t="n">
        <v>27</v>
      </c>
      <c r="B249" s="36" t="s">
        <v>414</v>
      </c>
      <c r="C249" s="15" t="s">
        <v>45</v>
      </c>
      <c r="D249" s="36" t="s">
        <v>376</v>
      </c>
      <c r="E249" s="36" t="s">
        <v>349</v>
      </c>
      <c r="F249" s="38" t="n">
        <v>900000</v>
      </c>
    </row>
    <row r="250" s="39" customFormat="true" ht="31.5" hidden="false" customHeight="true" outlineLevel="0" collapsed="false">
      <c r="A250" s="12" t="n">
        <v>28</v>
      </c>
      <c r="B250" s="36" t="s">
        <v>298</v>
      </c>
      <c r="C250" s="15" t="s">
        <v>45</v>
      </c>
      <c r="D250" s="36" t="s">
        <v>359</v>
      </c>
      <c r="E250" s="36" t="s">
        <v>415</v>
      </c>
      <c r="F250" s="38" t="n">
        <v>500000</v>
      </c>
    </row>
    <row r="251" s="39" customFormat="true" ht="15.75" hidden="false" customHeight="false" outlineLevel="0" collapsed="false">
      <c r="A251" s="12"/>
      <c r="B251" s="36"/>
      <c r="C251" s="15"/>
      <c r="D251" s="36" t="s">
        <v>359</v>
      </c>
      <c r="E251" s="36" t="s">
        <v>416</v>
      </c>
      <c r="F251" s="38" t="n">
        <v>500000</v>
      </c>
    </row>
    <row r="252" s="39" customFormat="true" ht="15.75" hidden="false" customHeight="false" outlineLevel="0" collapsed="false">
      <c r="A252" s="12"/>
      <c r="B252" s="36"/>
      <c r="C252" s="15"/>
      <c r="D252" s="36" t="s">
        <v>416</v>
      </c>
      <c r="E252" s="36" t="s">
        <v>417</v>
      </c>
      <c r="F252" s="38" t="n">
        <v>350000</v>
      </c>
    </row>
    <row r="253" s="39" customFormat="true" ht="15.75" hidden="false" customHeight="true" outlineLevel="0" collapsed="false">
      <c r="A253" s="12" t="n">
        <v>29</v>
      </c>
      <c r="B253" s="48" t="s">
        <v>339</v>
      </c>
      <c r="C253" s="15" t="s">
        <v>45</v>
      </c>
      <c r="D253" s="13" t="s">
        <v>418</v>
      </c>
      <c r="E253" s="13"/>
      <c r="F253" s="38" t="n">
        <v>1300000</v>
      </c>
    </row>
    <row r="254" customFormat="false" ht="15.75" hidden="false" customHeight="false" outlineLevel="0" collapsed="false">
      <c r="A254" s="6" t="s">
        <v>45</v>
      </c>
      <c r="B254" s="45" t="s">
        <v>57</v>
      </c>
      <c r="C254" s="12"/>
      <c r="D254" s="46"/>
      <c r="E254" s="46"/>
      <c r="F254" s="47"/>
    </row>
    <row r="255" customFormat="false" ht="15.75" hidden="false" customHeight="false" outlineLevel="0" collapsed="false">
      <c r="A255" s="12" t="n">
        <v>1</v>
      </c>
      <c r="B255" s="36" t="s">
        <v>419</v>
      </c>
      <c r="C255" s="12" t="s">
        <v>45</v>
      </c>
      <c r="D255" s="36" t="s">
        <v>420</v>
      </c>
      <c r="E255" s="36" t="s">
        <v>421</v>
      </c>
      <c r="F255" s="37" t="n">
        <v>7000000</v>
      </c>
    </row>
    <row r="256" customFormat="false" ht="15.75" hidden="false" customHeight="false" outlineLevel="0" collapsed="false">
      <c r="A256" s="12" t="n">
        <v>2</v>
      </c>
      <c r="B256" s="36" t="s">
        <v>115</v>
      </c>
      <c r="C256" s="12" t="s">
        <v>45</v>
      </c>
      <c r="D256" s="36" t="s">
        <v>165</v>
      </c>
      <c r="E256" s="36" t="s">
        <v>140</v>
      </c>
      <c r="F256" s="37" t="n">
        <v>7000000</v>
      </c>
    </row>
    <row r="257" customFormat="false" ht="31.5" hidden="false" customHeight="true" outlineLevel="0" collapsed="false">
      <c r="A257" s="12" t="n">
        <v>3</v>
      </c>
      <c r="B257" s="13" t="s">
        <v>140</v>
      </c>
      <c r="C257" s="15" t="s">
        <v>45</v>
      </c>
      <c r="D257" s="36" t="s">
        <v>115</v>
      </c>
      <c r="E257" s="36" t="s">
        <v>422</v>
      </c>
      <c r="F257" s="37" t="n">
        <v>7000000</v>
      </c>
    </row>
    <row r="258" customFormat="false" ht="15.75" hidden="false" customHeight="false" outlineLevel="0" collapsed="false">
      <c r="A258" s="12"/>
      <c r="B258" s="13"/>
      <c r="C258" s="15"/>
      <c r="D258" s="36" t="s">
        <v>423</v>
      </c>
      <c r="E258" s="36" t="s">
        <v>424</v>
      </c>
      <c r="F258" s="37" t="n">
        <v>5000000</v>
      </c>
    </row>
    <row r="259" customFormat="false" ht="15.75" hidden="false" customHeight="false" outlineLevel="0" collapsed="false">
      <c r="A259" s="12" t="n">
        <v>4</v>
      </c>
      <c r="B259" s="36" t="s">
        <v>213</v>
      </c>
      <c r="C259" s="15" t="s">
        <v>45</v>
      </c>
      <c r="D259" s="36" t="s">
        <v>165</v>
      </c>
      <c r="E259" s="36" t="s">
        <v>140</v>
      </c>
      <c r="F259" s="37" t="n">
        <v>7000000</v>
      </c>
    </row>
    <row r="260" customFormat="false" ht="15.75" hidden="false" customHeight="false" outlineLevel="0" collapsed="false">
      <c r="A260" s="12" t="n">
        <v>5</v>
      </c>
      <c r="B260" s="36" t="s">
        <v>423</v>
      </c>
      <c r="C260" s="15" t="s">
        <v>45</v>
      </c>
      <c r="D260" s="36" t="s">
        <v>165</v>
      </c>
      <c r="E260" s="36" t="s">
        <v>140</v>
      </c>
      <c r="F260" s="37" t="n">
        <v>6000000</v>
      </c>
    </row>
    <row r="261" s="39" customFormat="true" ht="15.75" hidden="false" customHeight="true" outlineLevel="0" collapsed="false">
      <c r="A261" s="12" t="n">
        <v>6</v>
      </c>
      <c r="B261" s="13" t="s">
        <v>208</v>
      </c>
      <c r="C261" s="15" t="s">
        <v>45</v>
      </c>
      <c r="D261" s="36" t="s">
        <v>115</v>
      </c>
      <c r="E261" s="36" t="s">
        <v>213</v>
      </c>
      <c r="F261" s="37" t="n">
        <v>6000000</v>
      </c>
    </row>
    <row r="262" s="39" customFormat="true" ht="20.25" hidden="false" customHeight="true" outlineLevel="0" collapsed="false">
      <c r="A262" s="12"/>
      <c r="B262" s="13"/>
      <c r="C262" s="15"/>
      <c r="D262" s="36" t="s">
        <v>140</v>
      </c>
      <c r="E262" s="36" t="s">
        <v>165</v>
      </c>
      <c r="F262" s="37" t="n">
        <v>6000000</v>
      </c>
    </row>
    <row r="263" customFormat="false" ht="47.25" hidden="false" customHeight="true" outlineLevel="0" collapsed="false">
      <c r="A263" s="12" t="n">
        <v>7</v>
      </c>
      <c r="B263" s="13" t="s">
        <v>165</v>
      </c>
      <c r="C263" s="15" t="s">
        <v>45</v>
      </c>
      <c r="D263" s="36" t="s">
        <v>425</v>
      </c>
      <c r="E263" s="36" t="s">
        <v>426</v>
      </c>
      <c r="F263" s="37" t="n">
        <v>7000000</v>
      </c>
    </row>
    <row r="264" customFormat="false" ht="31.5" hidden="false" customHeight="false" outlineLevel="0" collapsed="false">
      <c r="A264" s="12"/>
      <c r="B264" s="13"/>
      <c r="C264" s="15"/>
      <c r="D264" s="36" t="s">
        <v>427</v>
      </c>
      <c r="E264" s="36" t="s">
        <v>428</v>
      </c>
      <c r="F264" s="37" t="n">
        <v>5000000</v>
      </c>
    </row>
    <row r="265" customFormat="false" ht="15.75" hidden="false" customHeight="false" outlineLevel="0" collapsed="false">
      <c r="A265" s="12"/>
      <c r="B265" s="13"/>
      <c r="C265" s="15"/>
      <c r="D265" s="36" t="s">
        <v>428</v>
      </c>
      <c r="E265" s="36" t="s">
        <v>146</v>
      </c>
      <c r="F265" s="37" t="n">
        <v>2100000</v>
      </c>
    </row>
    <row r="266" customFormat="false" ht="31.5" hidden="false" customHeight="false" outlineLevel="0" collapsed="false">
      <c r="A266" s="12"/>
      <c r="B266" s="13"/>
      <c r="C266" s="15"/>
      <c r="D266" s="36" t="s">
        <v>429</v>
      </c>
      <c r="E266" s="36" t="s">
        <v>430</v>
      </c>
      <c r="F266" s="37" t="n">
        <v>4000000</v>
      </c>
    </row>
    <row r="267" customFormat="false" ht="31.5" hidden="false" customHeight="false" outlineLevel="0" collapsed="false">
      <c r="A267" s="12"/>
      <c r="B267" s="13"/>
      <c r="C267" s="15"/>
      <c r="D267" s="36" t="s">
        <v>430</v>
      </c>
      <c r="E267" s="36" t="s">
        <v>431</v>
      </c>
      <c r="F267" s="37" t="n">
        <v>3000000</v>
      </c>
    </row>
    <row r="268" customFormat="false" ht="15.75" hidden="false" customHeight="false" outlineLevel="0" collapsed="false">
      <c r="A268" s="12"/>
      <c r="B268" s="13"/>
      <c r="C268" s="15"/>
      <c r="D268" s="36" t="s">
        <v>431</v>
      </c>
      <c r="E268" s="36" t="s">
        <v>146</v>
      </c>
      <c r="F268" s="37" t="n">
        <v>2100000</v>
      </c>
    </row>
    <row r="269" customFormat="false" ht="31.5" hidden="false" customHeight="false" outlineLevel="0" collapsed="false">
      <c r="A269" s="12"/>
      <c r="B269" s="13"/>
      <c r="C269" s="15"/>
      <c r="D269" s="36" t="s">
        <v>146</v>
      </c>
      <c r="E269" s="36" t="s">
        <v>432</v>
      </c>
      <c r="F269" s="37" t="n">
        <v>1470000</v>
      </c>
    </row>
    <row r="270" customFormat="false" ht="31.5" hidden="false" customHeight="false" outlineLevel="0" collapsed="false">
      <c r="A270" s="12"/>
      <c r="B270" s="13"/>
      <c r="C270" s="15"/>
      <c r="D270" s="36" t="s">
        <v>432</v>
      </c>
      <c r="E270" s="36" t="s">
        <v>433</v>
      </c>
      <c r="F270" s="37" t="n">
        <v>1050000</v>
      </c>
    </row>
    <row r="271" customFormat="false" ht="15.75" hidden="false" customHeight="false" outlineLevel="0" collapsed="false">
      <c r="A271" s="12"/>
      <c r="B271" s="13"/>
      <c r="C271" s="15"/>
      <c r="D271" s="36" t="s">
        <v>433</v>
      </c>
      <c r="E271" s="36" t="s">
        <v>434</v>
      </c>
      <c r="F271" s="37" t="n">
        <v>735000</v>
      </c>
    </row>
    <row r="272" customFormat="false" ht="31.5" hidden="false" customHeight="false" outlineLevel="0" collapsed="false">
      <c r="A272" s="12"/>
      <c r="B272" s="13"/>
      <c r="C272" s="15"/>
      <c r="D272" s="36" t="s">
        <v>434</v>
      </c>
      <c r="E272" s="36" t="s">
        <v>435</v>
      </c>
      <c r="F272" s="37" t="n">
        <v>560000</v>
      </c>
    </row>
    <row r="273" customFormat="false" ht="47.25" hidden="false" customHeight="false" outlineLevel="0" collapsed="false">
      <c r="A273" s="12" t="n">
        <v>8</v>
      </c>
      <c r="B273" s="36" t="s">
        <v>146</v>
      </c>
      <c r="C273" s="12" t="s">
        <v>45</v>
      </c>
      <c r="D273" s="36" t="s">
        <v>436</v>
      </c>
      <c r="E273" s="36" t="s">
        <v>437</v>
      </c>
      <c r="F273" s="37" t="n">
        <v>1000000</v>
      </c>
    </row>
    <row r="274" customFormat="false" ht="15.75" hidden="false" customHeight="true" outlineLevel="0" collapsed="false">
      <c r="A274" s="12" t="n">
        <v>9</v>
      </c>
      <c r="B274" s="36" t="s">
        <v>438</v>
      </c>
      <c r="C274" s="12" t="s">
        <v>45</v>
      </c>
      <c r="D274" s="36" t="s">
        <v>165</v>
      </c>
      <c r="E274" s="36" t="s">
        <v>439</v>
      </c>
      <c r="F274" s="37" t="n">
        <v>3500000</v>
      </c>
    </row>
    <row r="275" customFormat="false" ht="15.75" hidden="false" customHeight="false" outlineLevel="0" collapsed="false">
      <c r="A275" s="12"/>
      <c r="B275" s="36"/>
      <c r="C275" s="12"/>
      <c r="D275" s="36" t="s">
        <v>439</v>
      </c>
      <c r="E275" s="36" t="s">
        <v>193</v>
      </c>
      <c r="F275" s="37" t="n">
        <v>1200000</v>
      </c>
    </row>
    <row r="276" customFormat="false" ht="15.75" hidden="false" customHeight="false" outlineLevel="0" collapsed="false">
      <c r="A276" s="12"/>
      <c r="B276" s="36"/>
      <c r="C276" s="12"/>
      <c r="D276" s="36" t="s">
        <v>193</v>
      </c>
      <c r="E276" s="36" t="s">
        <v>440</v>
      </c>
      <c r="F276" s="37" t="n">
        <v>900000</v>
      </c>
    </row>
    <row r="277" customFormat="false" ht="15.75" hidden="false" customHeight="true" outlineLevel="0" collapsed="false">
      <c r="A277" s="12" t="n">
        <v>10</v>
      </c>
      <c r="B277" s="36" t="s">
        <v>136</v>
      </c>
      <c r="C277" s="12" t="s">
        <v>45</v>
      </c>
      <c r="D277" s="36" t="s">
        <v>421</v>
      </c>
      <c r="E277" s="36" t="s">
        <v>192</v>
      </c>
      <c r="F277" s="37" t="n">
        <v>3000000</v>
      </c>
    </row>
    <row r="278" customFormat="false" ht="15.75" hidden="false" customHeight="false" outlineLevel="0" collapsed="false">
      <c r="A278" s="12"/>
      <c r="B278" s="36"/>
      <c r="C278" s="12"/>
      <c r="D278" s="36" t="s">
        <v>192</v>
      </c>
      <c r="E278" s="36" t="s">
        <v>441</v>
      </c>
      <c r="F278" s="37" t="n">
        <v>2100000</v>
      </c>
    </row>
    <row r="279" customFormat="false" ht="15.75" hidden="false" customHeight="false" outlineLevel="0" collapsed="false">
      <c r="A279" s="12"/>
      <c r="B279" s="36"/>
      <c r="C279" s="12"/>
      <c r="D279" s="36" t="s">
        <v>441</v>
      </c>
      <c r="E279" s="36" t="s">
        <v>442</v>
      </c>
      <c r="F279" s="37" t="n">
        <v>1470000</v>
      </c>
    </row>
    <row r="280" customFormat="false" ht="31.5" hidden="false" customHeight="false" outlineLevel="0" collapsed="false">
      <c r="A280" s="12"/>
      <c r="B280" s="36"/>
      <c r="C280" s="12"/>
      <c r="D280" s="36" t="s">
        <v>442</v>
      </c>
      <c r="E280" s="36" t="s">
        <v>443</v>
      </c>
      <c r="F280" s="37" t="n">
        <v>1000000</v>
      </c>
    </row>
    <row r="281" customFormat="false" ht="31.5" hidden="false" customHeight="false" outlineLevel="0" collapsed="false">
      <c r="A281" s="12"/>
      <c r="B281" s="36"/>
      <c r="C281" s="12"/>
      <c r="D281" s="36" t="s">
        <v>443</v>
      </c>
      <c r="E281" s="36" t="s">
        <v>444</v>
      </c>
      <c r="F281" s="37" t="n">
        <v>700000</v>
      </c>
    </row>
    <row r="282" customFormat="false" ht="15.75" hidden="false" customHeight="false" outlineLevel="0" collapsed="false">
      <c r="A282" s="12" t="n">
        <v>11</v>
      </c>
      <c r="B282" s="36" t="s">
        <v>192</v>
      </c>
      <c r="C282" s="12" t="s">
        <v>45</v>
      </c>
      <c r="D282" s="36" t="s">
        <v>424</v>
      </c>
      <c r="E282" s="36" t="s">
        <v>136</v>
      </c>
      <c r="F282" s="37" t="n">
        <v>3000000</v>
      </c>
    </row>
    <row r="283" customFormat="false" ht="15.75" hidden="false" customHeight="false" outlineLevel="0" collapsed="false">
      <c r="A283" s="12" t="n">
        <v>12</v>
      </c>
      <c r="B283" s="36" t="s">
        <v>445</v>
      </c>
      <c r="C283" s="12" t="s">
        <v>45</v>
      </c>
      <c r="D283" s="36" t="s">
        <v>165</v>
      </c>
      <c r="E283" s="36" t="s">
        <v>193</v>
      </c>
      <c r="F283" s="37" t="n">
        <v>3000000</v>
      </c>
    </row>
    <row r="284" customFormat="false" ht="31.5" hidden="false" customHeight="false" outlineLevel="0" collapsed="false">
      <c r="A284" s="12" t="n">
        <v>13</v>
      </c>
      <c r="B284" s="36" t="s">
        <v>193</v>
      </c>
      <c r="C284" s="12" t="s">
        <v>45</v>
      </c>
      <c r="D284" s="36" t="s">
        <v>211</v>
      </c>
      <c r="E284" s="36" t="s">
        <v>438</v>
      </c>
      <c r="F284" s="37" t="n">
        <v>2000000</v>
      </c>
    </row>
    <row r="285" customFormat="false" ht="15.75" hidden="false" customHeight="false" outlineLevel="0" collapsed="false">
      <c r="A285" s="12" t="n">
        <v>14</v>
      </c>
      <c r="B285" s="36" t="s">
        <v>211</v>
      </c>
      <c r="C285" s="12" t="s">
        <v>45</v>
      </c>
      <c r="D285" s="36" t="s">
        <v>165</v>
      </c>
      <c r="E285" s="36" t="s">
        <v>193</v>
      </c>
      <c r="F285" s="37" t="n">
        <v>3000000</v>
      </c>
    </row>
    <row r="286" customFormat="false" ht="15.75" hidden="false" customHeight="false" outlineLevel="0" collapsed="false">
      <c r="A286" s="12" t="n">
        <v>15</v>
      </c>
      <c r="B286" s="36" t="s">
        <v>133</v>
      </c>
      <c r="C286" s="12" t="s">
        <v>45</v>
      </c>
      <c r="D286" s="36" t="s">
        <v>445</v>
      </c>
      <c r="E286" s="36" t="s">
        <v>446</v>
      </c>
      <c r="F286" s="37" t="n">
        <v>2000000</v>
      </c>
    </row>
    <row r="287" customFormat="false" ht="15.75" hidden="false" customHeight="false" outlineLevel="0" collapsed="false">
      <c r="A287" s="12" t="n">
        <v>16</v>
      </c>
      <c r="B287" s="36" t="s">
        <v>446</v>
      </c>
      <c r="C287" s="12" t="s">
        <v>45</v>
      </c>
      <c r="D287" s="36" t="s">
        <v>193</v>
      </c>
      <c r="E287" s="36" t="s">
        <v>165</v>
      </c>
      <c r="F287" s="37" t="n">
        <v>2000000</v>
      </c>
    </row>
    <row r="288" customFormat="false" ht="15.75" hidden="false" customHeight="false" outlineLevel="0" collapsed="false">
      <c r="A288" s="12" t="n">
        <v>17</v>
      </c>
      <c r="B288" s="36" t="s">
        <v>447</v>
      </c>
      <c r="C288" s="12" t="s">
        <v>45</v>
      </c>
      <c r="D288" s="36" t="s">
        <v>165</v>
      </c>
      <c r="E288" s="36" t="s">
        <v>193</v>
      </c>
      <c r="F288" s="37" t="n">
        <v>2000000</v>
      </c>
    </row>
    <row r="289" customFormat="false" ht="31.5" hidden="false" customHeight="false" outlineLevel="0" collapsed="false">
      <c r="A289" s="12" t="n">
        <v>18</v>
      </c>
      <c r="B289" s="36" t="s">
        <v>251</v>
      </c>
      <c r="C289" s="12" t="s">
        <v>45</v>
      </c>
      <c r="D289" s="36" t="s">
        <v>445</v>
      </c>
      <c r="E289" s="36" t="s">
        <v>211</v>
      </c>
      <c r="F289" s="37" t="n">
        <v>5000000</v>
      </c>
    </row>
    <row r="290" customFormat="false" ht="15.75" hidden="false" customHeight="false" outlineLevel="0" collapsed="false">
      <c r="A290" s="12" t="n">
        <v>19</v>
      </c>
      <c r="B290" s="36" t="s">
        <v>448</v>
      </c>
      <c r="C290" s="12" t="s">
        <v>45</v>
      </c>
      <c r="D290" s="36" t="s">
        <v>447</v>
      </c>
      <c r="E290" s="36" t="s">
        <v>211</v>
      </c>
      <c r="F290" s="37" t="n">
        <v>2000000</v>
      </c>
    </row>
    <row r="291" customFormat="false" ht="15.75" hidden="false" customHeight="false" outlineLevel="0" collapsed="false">
      <c r="A291" s="12" t="n">
        <v>20</v>
      </c>
      <c r="B291" s="36" t="s">
        <v>449</v>
      </c>
      <c r="C291" s="12" t="s">
        <v>45</v>
      </c>
      <c r="D291" s="36" t="s">
        <v>447</v>
      </c>
      <c r="E291" s="36" t="s">
        <v>211</v>
      </c>
      <c r="F291" s="37" t="n">
        <v>2000000</v>
      </c>
    </row>
    <row r="292" customFormat="false" ht="31.5" hidden="false" customHeight="false" outlineLevel="0" collapsed="false">
      <c r="A292" s="12" t="n">
        <v>21</v>
      </c>
      <c r="B292" s="36" t="s">
        <v>450</v>
      </c>
      <c r="C292" s="12" t="s">
        <v>45</v>
      </c>
      <c r="D292" s="36" t="s">
        <v>420</v>
      </c>
      <c r="E292" s="36" t="s">
        <v>451</v>
      </c>
      <c r="F292" s="37" t="n">
        <v>2400000</v>
      </c>
    </row>
    <row r="293" customFormat="false" ht="47.25" hidden="false" customHeight="true" outlineLevel="0" collapsed="false">
      <c r="A293" s="12" t="n">
        <v>22</v>
      </c>
      <c r="B293" s="36" t="s">
        <v>452</v>
      </c>
      <c r="C293" s="12" t="s">
        <v>45</v>
      </c>
      <c r="D293" s="36" t="s">
        <v>165</v>
      </c>
      <c r="E293" s="36" t="s">
        <v>453</v>
      </c>
      <c r="F293" s="37" t="n">
        <v>1500000</v>
      </c>
    </row>
    <row r="294" customFormat="false" ht="31.5" hidden="false" customHeight="false" outlineLevel="0" collapsed="false">
      <c r="A294" s="12"/>
      <c r="B294" s="36"/>
      <c r="C294" s="12"/>
      <c r="D294" s="36" t="s">
        <v>453</v>
      </c>
      <c r="E294" s="36" t="s">
        <v>454</v>
      </c>
      <c r="F294" s="37" t="n">
        <v>1050000</v>
      </c>
    </row>
    <row r="295" customFormat="false" ht="31.5" hidden="false" customHeight="false" outlineLevel="0" collapsed="false">
      <c r="A295" s="12"/>
      <c r="B295" s="36"/>
      <c r="C295" s="12"/>
      <c r="D295" s="36" t="s">
        <v>454</v>
      </c>
      <c r="E295" s="36" t="s">
        <v>455</v>
      </c>
      <c r="F295" s="37" t="n">
        <v>700000</v>
      </c>
    </row>
    <row r="296" customFormat="false" ht="31.5" hidden="false" customHeight="false" outlineLevel="0" collapsed="false">
      <c r="A296" s="12" t="n">
        <v>23</v>
      </c>
      <c r="B296" s="36" t="s">
        <v>456</v>
      </c>
      <c r="C296" s="12" t="s">
        <v>45</v>
      </c>
      <c r="D296" s="36" t="s">
        <v>457</v>
      </c>
      <c r="E296" s="36" t="s">
        <v>458</v>
      </c>
      <c r="F296" s="37" t="n">
        <v>1000000</v>
      </c>
    </row>
    <row r="297" customFormat="false" ht="15.75" hidden="false" customHeight="false" outlineLevel="0" collapsed="false">
      <c r="A297" s="12" t="n">
        <v>24</v>
      </c>
      <c r="B297" s="36" t="s">
        <v>131</v>
      </c>
      <c r="C297" s="15" t="s">
        <v>45</v>
      </c>
      <c r="D297" s="36" t="s">
        <v>201</v>
      </c>
      <c r="E297" s="36" t="s">
        <v>192</v>
      </c>
      <c r="F297" s="37" t="n">
        <v>800000</v>
      </c>
    </row>
    <row r="298" customFormat="false" ht="15.75" hidden="false" customHeight="true" outlineLevel="0" collapsed="false">
      <c r="A298" s="12" t="n">
        <v>25</v>
      </c>
      <c r="B298" s="36" t="s">
        <v>459</v>
      </c>
      <c r="C298" s="15" t="s">
        <v>45</v>
      </c>
      <c r="D298" s="36" t="s">
        <v>460</v>
      </c>
      <c r="E298" s="36" t="s">
        <v>461</v>
      </c>
      <c r="F298" s="37" t="n">
        <v>600000</v>
      </c>
    </row>
    <row r="299" customFormat="false" ht="15.75" hidden="false" customHeight="false" outlineLevel="0" collapsed="false">
      <c r="A299" s="12"/>
      <c r="B299" s="36"/>
      <c r="C299" s="15"/>
      <c r="D299" s="36" t="s">
        <v>461</v>
      </c>
      <c r="E299" s="36" t="s">
        <v>462</v>
      </c>
      <c r="F299" s="37" t="n">
        <v>500000</v>
      </c>
    </row>
    <row r="300" customFormat="false" ht="15.75" hidden="false" customHeight="false" outlineLevel="0" collapsed="false">
      <c r="A300" s="12"/>
      <c r="B300" s="36"/>
      <c r="C300" s="15"/>
      <c r="D300" s="36" t="s">
        <v>462</v>
      </c>
      <c r="E300" s="36" t="s">
        <v>463</v>
      </c>
      <c r="F300" s="37" t="n">
        <v>400000</v>
      </c>
    </row>
    <row r="301" customFormat="false" ht="15.75" hidden="false" customHeight="false" outlineLevel="0" collapsed="false">
      <c r="A301" s="12"/>
      <c r="B301" s="36"/>
      <c r="C301" s="15"/>
      <c r="D301" s="36" t="s">
        <v>463</v>
      </c>
      <c r="E301" s="36" t="s">
        <v>464</v>
      </c>
      <c r="F301" s="37" t="n">
        <v>200000</v>
      </c>
    </row>
    <row r="302" customFormat="false" ht="22.5" hidden="false" customHeight="true" outlineLevel="0" collapsed="false">
      <c r="A302" s="12" t="n">
        <v>26</v>
      </c>
      <c r="B302" s="36" t="s">
        <v>465</v>
      </c>
      <c r="C302" s="15" t="s">
        <v>45</v>
      </c>
      <c r="D302" s="36" t="s">
        <v>460</v>
      </c>
      <c r="E302" s="36" t="s">
        <v>424</v>
      </c>
      <c r="F302" s="37" t="n">
        <v>600000</v>
      </c>
    </row>
    <row r="303" customFormat="false" ht="27" hidden="false" customHeight="true" outlineLevel="0" collapsed="false">
      <c r="A303" s="12"/>
      <c r="B303" s="36"/>
      <c r="C303" s="15"/>
      <c r="D303" s="36" t="s">
        <v>424</v>
      </c>
      <c r="E303" s="36" t="s">
        <v>466</v>
      </c>
      <c r="F303" s="37" t="n">
        <v>600000</v>
      </c>
    </row>
    <row r="304" customFormat="false" ht="15.75" hidden="false" customHeight="true" outlineLevel="0" collapsed="false">
      <c r="A304" s="12" t="n">
        <v>27</v>
      </c>
      <c r="B304" s="13" t="s">
        <v>219</v>
      </c>
      <c r="C304" s="15" t="s">
        <v>45</v>
      </c>
      <c r="D304" s="36" t="s">
        <v>467</v>
      </c>
      <c r="E304" s="36" t="s">
        <v>468</v>
      </c>
      <c r="F304" s="37" t="n">
        <v>500000</v>
      </c>
    </row>
    <row r="305" customFormat="false" ht="31.5" hidden="false" customHeight="false" outlineLevel="0" collapsed="false">
      <c r="A305" s="12"/>
      <c r="B305" s="13"/>
      <c r="C305" s="15"/>
      <c r="D305" s="36" t="s">
        <v>468</v>
      </c>
      <c r="E305" s="36" t="s">
        <v>435</v>
      </c>
      <c r="F305" s="37" t="n">
        <v>400000</v>
      </c>
    </row>
    <row r="306" customFormat="false" ht="31.5" hidden="false" customHeight="false" outlineLevel="0" collapsed="false">
      <c r="A306" s="12" t="n">
        <v>28</v>
      </c>
      <c r="B306" s="36" t="s">
        <v>141</v>
      </c>
      <c r="C306" s="15" t="s">
        <v>45</v>
      </c>
      <c r="D306" s="36" t="s">
        <v>467</v>
      </c>
      <c r="E306" s="36" t="s">
        <v>469</v>
      </c>
      <c r="F306" s="37" t="n">
        <v>800000</v>
      </c>
    </row>
    <row r="307" customFormat="false" ht="31.5" hidden="false" customHeight="false" outlineLevel="0" collapsed="false">
      <c r="A307" s="12" t="n">
        <v>29</v>
      </c>
      <c r="B307" s="36" t="s">
        <v>173</v>
      </c>
      <c r="C307" s="15" t="s">
        <v>45</v>
      </c>
      <c r="D307" s="36" t="s">
        <v>434</v>
      </c>
      <c r="E307" s="36" t="s">
        <v>470</v>
      </c>
      <c r="F307" s="37" t="n">
        <v>300000</v>
      </c>
    </row>
    <row r="308" customFormat="false" ht="31.5" hidden="false" customHeight="false" outlineLevel="0" collapsed="false">
      <c r="A308" s="12" t="n">
        <v>30</v>
      </c>
      <c r="B308" s="36" t="s">
        <v>471</v>
      </c>
      <c r="C308" s="15" t="s">
        <v>45</v>
      </c>
      <c r="D308" s="36" t="s">
        <v>467</v>
      </c>
      <c r="E308" s="36" t="s">
        <v>472</v>
      </c>
      <c r="F308" s="37" t="n">
        <v>300000</v>
      </c>
    </row>
    <row r="309" customFormat="false" ht="31.5" hidden="false" customHeight="false" outlineLevel="0" collapsed="false">
      <c r="A309" s="12" t="n">
        <v>31</v>
      </c>
      <c r="B309" s="36" t="s">
        <v>473</v>
      </c>
      <c r="C309" s="15" t="s">
        <v>45</v>
      </c>
      <c r="D309" s="36" t="s">
        <v>444</v>
      </c>
      <c r="E309" s="36" t="s">
        <v>474</v>
      </c>
      <c r="F309" s="37" t="n">
        <v>500000</v>
      </c>
    </row>
    <row r="310" customFormat="false" ht="15.75" hidden="false" customHeight="true" outlineLevel="0" collapsed="false">
      <c r="A310" s="12" t="n">
        <v>32</v>
      </c>
      <c r="B310" s="36" t="s">
        <v>475</v>
      </c>
      <c r="C310" s="15" t="s">
        <v>45</v>
      </c>
      <c r="D310" s="36" t="s">
        <v>476</v>
      </c>
      <c r="E310" s="36" t="s">
        <v>477</v>
      </c>
      <c r="F310" s="37" t="n">
        <v>300000</v>
      </c>
    </row>
    <row r="311" customFormat="false" ht="15.75" hidden="false" customHeight="false" outlineLevel="0" collapsed="false">
      <c r="A311" s="12"/>
      <c r="B311" s="36"/>
      <c r="C311" s="15"/>
      <c r="D311" s="36" t="s">
        <v>477</v>
      </c>
      <c r="E311" s="36" t="s">
        <v>356</v>
      </c>
      <c r="F311" s="37" t="n">
        <v>250000</v>
      </c>
    </row>
    <row r="312" customFormat="false" ht="15.75" hidden="false" customHeight="true" outlineLevel="0" collapsed="false">
      <c r="A312" s="12" t="n">
        <v>33</v>
      </c>
      <c r="B312" s="36" t="s">
        <v>478</v>
      </c>
      <c r="C312" s="15" t="s">
        <v>45</v>
      </c>
      <c r="D312" s="36" t="s">
        <v>476</v>
      </c>
      <c r="E312" s="36" t="s">
        <v>479</v>
      </c>
      <c r="F312" s="37" t="n">
        <v>300000</v>
      </c>
    </row>
    <row r="313" customFormat="false" ht="15.75" hidden="false" customHeight="false" outlineLevel="0" collapsed="false">
      <c r="A313" s="12"/>
      <c r="B313" s="36"/>
      <c r="C313" s="15"/>
      <c r="D313" s="36" t="s">
        <v>479</v>
      </c>
      <c r="E313" s="36" t="s">
        <v>480</v>
      </c>
      <c r="F313" s="37" t="n">
        <v>250000</v>
      </c>
    </row>
    <row r="314" customFormat="false" ht="31.5" hidden="false" customHeight="false" outlineLevel="0" collapsed="false">
      <c r="A314" s="12" t="n">
        <v>34</v>
      </c>
      <c r="B314" s="36" t="s">
        <v>481</v>
      </c>
      <c r="C314" s="15" t="s">
        <v>45</v>
      </c>
      <c r="D314" s="36" t="s">
        <v>469</v>
      </c>
      <c r="E314" s="36" t="s">
        <v>482</v>
      </c>
      <c r="F314" s="37" t="n">
        <v>250000</v>
      </c>
    </row>
    <row r="315" customFormat="false" ht="31.5" hidden="false" customHeight="true" outlineLevel="0" collapsed="false">
      <c r="A315" s="51" t="s">
        <v>483</v>
      </c>
      <c r="B315" s="51" t="s">
        <v>484</v>
      </c>
      <c r="C315" s="51" t="s">
        <v>485</v>
      </c>
      <c r="D315" s="36" t="s">
        <v>486</v>
      </c>
      <c r="E315" s="36" t="s">
        <v>487</v>
      </c>
      <c r="F315" s="37" t="n">
        <v>600000</v>
      </c>
    </row>
    <row r="316" customFormat="false" ht="31.5" hidden="false" customHeight="false" outlineLevel="0" collapsed="false">
      <c r="A316" s="51"/>
      <c r="B316" s="51"/>
      <c r="C316" s="51"/>
      <c r="D316" s="36" t="s">
        <v>487</v>
      </c>
      <c r="E316" s="36" t="s">
        <v>488</v>
      </c>
      <c r="F316" s="37" t="n">
        <v>300000</v>
      </c>
    </row>
    <row r="317" customFormat="false" ht="31.5" hidden="false" customHeight="false" outlineLevel="0" collapsed="false">
      <c r="A317" s="51"/>
      <c r="B317" s="51"/>
      <c r="C317" s="51"/>
      <c r="D317" s="36" t="s">
        <v>489</v>
      </c>
      <c r="E317" s="36" t="s">
        <v>490</v>
      </c>
      <c r="F317" s="37" t="n">
        <v>750000</v>
      </c>
    </row>
    <row r="318" customFormat="false" ht="15.75" hidden="false" customHeight="false" outlineLevel="0" collapsed="false">
      <c r="A318" s="51"/>
      <c r="B318" s="51"/>
      <c r="C318" s="51"/>
      <c r="D318" s="36" t="s">
        <v>490</v>
      </c>
      <c r="E318" s="36" t="s">
        <v>487</v>
      </c>
      <c r="F318" s="37" t="n">
        <v>600000</v>
      </c>
    </row>
    <row r="319" customFormat="false" ht="47.25" hidden="false" customHeight="false" outlineLevel="0" collapsed="false">
      <c r="A319" s="51"/>
      <c r="B319" s="51"/>
      <c r="C319" s="51"/>
      <c r="D319" s="36" t="s">
        <v>487</v>
      </c>
      <c r="E319" s="36" t="s">
        <v>491</v>
      </c>
      <c r="F319" s="37" t="n">
        <v>360000</v>
      </c>
    </row>
    <row r="320" customFormat="false" ht="47.25" hidden="false" customHeight="false" outlineLevel="0" collapsed="false">
      <c r="A320" s="51"/>
      <c r="B320" s="51"/>
      <c r="C320" s="51"/>
      <c r="D320" s="36" t="s">
        <v>492</v>
      </c>
      <c r="E320" s="36" t="s">
        <v>488</v>
      </c>
      <c r="F320" s="37" t="n">
        <v>300000</v>
      </c>
    </row>
    <row r="321" customFormat="false" ht="31.5" hidden="false" customHeight="false" outlineLevel="0" collapsed="false">
      <c r="A321" s="12" t="n">
        <v>36</v>
      </c>
      <c r="B321" s="36" t="s">
        <v>322</v>
      </c>
      <c r="C321" s="12" t="s">
        <v>45</v>
      </c>
      <c r="D321" s="36" t="s">
        <v>493</v>
      </c>
      <c r="E321" s="36" t="s">
        <v>470</v>
      </c>
      <c r="F321" s="37" t="n">
        <v>300000</v>
      </c>
    </row>
    <row r="322" customFormat="false" ht="15.75" hidden="false" customHeight="true" outlineLevel="0" collapsed="false">
      <c r="A322" s="12" t="n">
        <v>37</v>
      </c>
      <c r="B322" s="36" t="s">
        <v>494</v>
      </c>
      <c r="C322" s="12" t="s">
        <v>45</v>
      </c>
      <c r="D322" s="36" t="s">
        <v>495</v>
      </c>
      <c r="E322" s="36"/>
      <c r="F322" s="37" t="n">
        <v>950000</v>
      </c>
    </row>
    <row r="323" customFormat="false" ht="15.75" hidden="false" customHeight="true" outlineLevel="0" collapsed="false">
      <c r="A323" s="12"/>
      <c r="B323" s="36"/>
      <c r="C323" s="12"/>
      <c r="D323" s="36" t="s">
        <v>496</v>
      </c>
      <c r="E323" s="36"/>
      <c r="F323" s="37" t="n">
        <v>950000</v>
      </c>
    </row>
    <row r="324" customFormat="false" ht="31.5" hidden="false" customHeight="false" outlineLevel="0" collapsed="false">
      <c r="A324" s="12" t="n">
        <v>38</v>
      </c>
      <c r="B324" s="36" t="s">
        <v>497</v>
      </c>
      <c r="C324" s="12" t="s">
        <v>45</v>
      </c>
      <c r="D324" s="36" t="s">
        <v>498</v>
      </c>
      <c r="E324" s="36" t="s">
        <v>499</v>
      </c>
      <c r="F324" s="37" t="n">
        <v>200000</v>
      </c>
    </row>
    <row r="325" customFormat="false" ht="31.5" hidden="false" customHeight="false" outlineLevel="0" collapsed="false">
      <c r="A325" s="12" t="n">
        <v>39</v>
      </c>
      <c r="B325" s="36" t="s">
        <v>500</v>
      </c>
      <c r="C325" s="12" t="s">
        <v>45</v>
      </c>
      <c r="D325" s="36" t="s">
        <v>501</v>
      </c>
      <c r="E325" s="36" t="s">
        <v>502</v>
      </c>
      <c r="F325" s="37" t="n">
        <v>200000</v>
      </c>
    </row>
    <row r="326" customFormat="false" ht="31.5" hidden="false" customHeight="false" outlineLevel="0" collapsed="false">
      <c r="A326" s="12" t="n">
        <v>40</v>
      </c>
      <c r="B326" s="36" t="s">
        <v>503</v>
      </c>
      <c r="C326" s="12" t="s">
        <v>45</v>
      </c>
      <c r="D326" s="36" t="s">
        <v>504</v>
      </c>
      <c r="E326" s="36" t="s">
        <v>505</v>
      </c>
      <c r="F326" s="37" t="n">
        <v>300000</v>
      </c>
    </row>
    <row r="327" customFormat="false" ht="15.75" hidden="false" customHeight="false" outlineLevel="0" collapsed="false">
      <c r="A327" s="12" t="n">
        <v>41</v>
      </c>
      <c r="B327" s="36" t="s">
        <v>506</v>
      </c>
      <c r="C327" s="12" t="s">
        <v>45</v>
      </c>
      <c r="D327" s="36" t="s">
        <v>507</v>
      </c>
      <c r="E327" s="36" t="s">
        <v>508</v>
      </c>
      <c r="F327" s="37" t="n">
        <v>300000</v>
      </c>
    </row>
    <row r="328" customFormat="false" ht="15.75" hidden="false" customHeight="false" outlineLevel="0" collapsed="false">
      <c r="A328" s="12" t="n">
        <v>42</v>
      </c>
      <c r="B328" s="36" t="s">
        <v>509</v>
      </c>
      <c r="C328" s="12" t="s">
        <v>45</v>
      </c>
      <c r="D328" s="36" t="s">
        <v>165</v>
      </c>
      <c r="E328" s="36" t="s">
        <v>452</v>
      </c>
      <c r="F328" s="37" t="n">
        <v>1200000</v>
      </c>
    </row>
    <row r="329" customFormat="false" ht="15.75" hidden="false" customHeight="true" outlineLevel="0" collapsed="false">
      <c r="A329" s="12" t="n">
        <v>43</v>
      </c>
      <c r="B329" s="36" t="s">
        <v>201</v>
      </c>
      <c r="C329" s="12" t="s">
        <v>45</v>
      </c>
      <c r="D329" s="36" t="s">
        <v>421</v>
      </c>
      <c r="E329" s="36" t="s">
        <v>461</v>
      </c>
      <c r="F329" s="37" t="n">
        <v>1200000</v>
      </c>
    </row>
    <row r="330" customFormat="false" ht="15.75" hidden="false" customHeight="false" outlineLevel="0" collapsed="false">
      <c r="A330" s="12"/>
      <c r="B330" s="36"/>
      <c r="C330" s="12"/>
      <c r="D330" s="36" t="s">
        <v>461</v>
      </c>
      <c r="E330" s="46" t="s">
        <v>473</v>
      </c>
      <c r="F330" s="37" t="n">
        <v>600000</v>
      </c>
    </row>
    <row r="331" customFormat="false" ht="31.5" hidden="false" customHeight="false" outlineLevel="0" collapsed="false">
      <c r="A331" s="6" t="s">
        <v>56</v>
      </c>
      <c r="B331" s="45" t="s">
        <v>65</v>
      </c>
      <c r="C331" s="12"/>
      <c r="D331" s="46"/>
      <c r="E331" s="46"/>
      <c r="F331" s="47"/>
    </row>
    <row r="332" customFormat="false" ht="31.5" hidden="false" customHeight="true" outlineLevel="0" collapsed="false">
      <c r="A332" s="15" t="n">
        <v>1</v>
      </c>
      <c r="B332" s="13" t="s">
        <v>298</v>
      </c>
      <c r="C332" s="15" t="s">
        <v>56</v>
      </c>
      <c r="D332" s="36" t="s">
        <v>510</v>
      </c>
      <c r="E332" s="36" t="s">
        <v>511</v>
      </c>
      <c r="F332" s="37" t="n">
        <v>2600000</v>
      </c>
    </row>
    <row r="333" customFormat="false" ht="31.5" hidden="false" customHeight="false" outlineLevel="0" collapsed="false">
      <c r="A333" s="15"/>
      <c r="B333" s="13"/>
      <c r="C333" s="15"/>
      <c r="D333" s="36" t="s">
        <v>511</v>
      </c>
      <c r="E333" s="36" t="s">
        <v>512</v>
      </c>
      <c r="F333" s="37" t="n">
        <v>1500000</v>
      </c>
    </row>
    <row r="334" customFormat="false" ht="15.75" hidden="false" customHeight="false" outlineLevel="0" collapsed="false">
      <c r="A334" s="15"/>
      <c r="B334" s="13"/>
      <c r="C334" s="15"/>
      <c r="D334" s="36" t="s">
        <v>513</v>
      </c>
      <c r="E334" s="36" t="s">
        <v>514</v>
      </c>
      <c r="F334" s="37" t="n">
        <v>850000</v>
      </c>
    </row>
    <row r="335" customFormat="false" ht="15.75" hidden="false" customHeight="false" outlineLevel="0" collapsed="false">
      <c r="A335" s="15"/>
      <c r="B335" s="13"/>
      <c r="C335" s="15"/>
      <c r="D335" s="36" t="s">
        <v>514</v>
      </c>
      <c r="E335" s="36" t="s">
        <v>515</v>
      </c>
      <c r="F335" s="37" t="n">
        <v>600000</v>
      </c>
    </row>
    <row r="336" customFormat="false" ht="31.5" hidden="false" customHeight="true" outlineLevel="0" collapsed="false">
      <c r="A336" s="15" t="n">
        <v>2</v>
      </c>
      <c r="B336" s="13" t="s">
        <v>516</v>
      </c>
      <c r="C336" s="15" t="s">
        <v>56</v>
      </c>
      <c r="D336" s="36" t="s">
        <v>517</v>
      </c>
      <c r="E336" s="36" t="s">
        <v>518</v>
      </c>
      <c r="F336" s="37" t="n">
        <v>200000</v>
      </c>
    </row>
    <row r="337" customFormat="false" ht="31.5" hidden="false" customHeight="false" outlineLevel="0" collapsed="false">
      <c r="A337" s="15"/>
      <c r="B337" s="13"/>
      <c r="C337" s="15"/>
      <c r="D337" s="36" t="s">
        <v>519</v>
      </c>
      <c r="E337" s="36" t="s">
        <v>520</v>
      </c>
      <c r="F337" s="37" t="n">
        <v>200000</v>
      </c>
    </row>
    <row r="338" customFormat="false" ht="15.75" hidden="false" customHeight="true" outlineLevel="0" collapsed="false">
      <c r="A338" s="15" t="n">
        <v>3</v>
      </c>
      <c r="B338" s="13" t="s">
        <v>521</v>
      </c>
      <c r="C338" s="15" t="s">
        <v>56</v>
      </c>
      <c r="D338" s="36" t="s">
        <v>522</v>
      </c>
      <c r="E338" s="36" t="s">
        <v>523</v>
      </c>
      <c r="F338" s="37" t="n">
        <v>1400000</v>
      </c>
    </row>
    <row r="339" customFormat="false" ht="47.25" hidden="false" customHeight="false" outlineLevel="0" collapsed="false">
      <c r="A339" s="15"/>
      <c r="B339" s="13"/>
      <c r="C339" s="15"/>
      <c r="D339" s="36" t="s">
        <v>524</v>
      </c>
      <c r="E339" s="36" t="s">
        <v>525</v>
      </c>
      <c r="F339" s="37" t="n">
        <v>600000</v>
      </c>
    </row>
    <row r="340" customFormat="false" ht="31.5" hidden="false" customHeight="false" outlineLevel="0" collapsed="false">
      <c r="A340" s="15"/>
      <c r="B340" s="13"/>
      <c r="C340" s="15"/>
      <c r="D340" s="36" t="s">
        <v>526</v>
      </c>
      <c r="E340" s="36" t="s">
        <v>527</v>
      </c>
      <c r="F340" s="37" t="n">
        <v>500000</v>
      </c>
    </row>
    <row r="341" customFormat="false" ht="15.75" hidden="false" customHeight="false" outlineLevel="0" collapsed="false">
      <c r="A341" s="15"/>
      <c r="B341" s="13"/>
      <c r="C341" s="15"/>
      <c r="D341" s="36" t="s">
        <v>528</v>
      </c>
      <c r="E341" s="36" t="s">
        <v>529</v>
      </c>
      <c r="F341" s="37" t="n">
        <v>400000</v>
      </c>
    </row>
    <row r="342" customFormat="false" ht="15.75" hidden="false" customHeight="false" outlineLevel="0" collapsed="false">
      <c r="A342" s="15"/>
      <c r="B342" s="13"/>
      <c r="C342" s="15"/>
      <c r="D342" s="36" t="s">
        <v>530</v>
      </c>
      <c r="E342" s="36" t="s">
        <v>531</v>
      </c>
      <c r="F342" s="37" t="n">
        <v>800000</v>
      </c>
    </row>
    <row r="343" customFormat="false" ht="15.75" hidden="false" customHeight="false" outlineLevel="0" collapsed="false">
      <c r="A343" s="15"/>
      <c r="B343" s="13"/>
      <c r="C343" s="15"/>
      <c r="D343" s="36" t="s">
        <v>532</v>
      </c>
      <c r="E343" s="36" t="s">
        <v>533</v>
      </c>
      <c r="F343" s="37" t="n">
        <v>500000</v>
      </c>
    </row>
    <row r="344" customFormat="false" ht="31.5" hidden="false" customHeight="false" outlineLevel="0" collapsed="false">
      <c r="A344" s="15" t="n">
        <v>4</v>
      </c>
      <c r="B344" s="36" t="s">
        <v>534</v>
      </c>
      <c r="C344" s="15" t="s">
        <v>56</v>
      </c>
      <c r="D344" s="36" t="s">
        <v>521</v>
      </c>
      <c r="E344" s="36" t="s">
        <v>535</v>
      </c>
      <c r="F344" s="37" t="n">
        <v>500000</v>
      </c>
    </row>
    <row r="345" customFormat="false" ht="31.5" hidden="false" customHeight="false" outlineLevel="0" collapsed="false">
      <c r="A345" s="15" t="n">
        <v>5</v>
      </c>
      <c r="B345" s="36" t="s">
        <v>146</v>
      </c>
      <c r="C345" s="15" t="s">
        <v>56</v>
      </c>
      <c r="D345" s="36" t="s">
        <v>521</v>
      </c>
      <c r="E345" s="36" t="s">
        <v>535</v>
      </c>
      <c r="F345" s="37" t="n">
        <v>500000</v>
      </c>
    </row>
    <row r="346" customFormat="false" ht="31.5" hidden="false" customHeight="true" outlineLevel="0" collapsed="false">
      <c r="A346" s="15" t="n">
        <v>6</v>
      </c>
      <c r="B346" s="13" t="s">
        <v>536</v>
      </c>
      <c r="C346" s="15" t="s">
        <v>56</v>
      </c>
      <c r="D346" s="36" t="s">
        <v>521</v>
      </c>
      <c r="E346" s="36" t="s">
        <v>537</v>
      </c>
      <c r="F346" s="37" t="n">
        <v>650000</v>
      </c>
    </row>
    <row r="347" customFormat="false" ht="31.5" hidden="false" customHeight="false" outlineLevel="0" collapsed="false">
      <c r="A347" s="15"/>
      <c r="B347" s="13"/>
      <c r="C347" s="15"/>
      <c r="D347" s="36" t="s">
        <v>537</v>
      </c>
      <c r="E347" s="36" t="s">
        <v>538</v>
      </c>
      <c r="F347" s="37" t="n">
        <v>714000</v>
      </c>
    </row>
    <row r="348" customFormat="false" ht="31.5" hidden="false" customHeight="true" outlineLevel="0" collapsed="false">
      <c r="A348" s="15" t="n">
        <v>7</v>
      </c>
      <c r="B348" s="13" t="s">
        <v>539</v>
      </c>
      <c r="C348" s="15" t="s">
        <v>56</v>
      </c>
      <c r="D348" s="36" t="s">
        <v>521</v>
      </c>
      <c r="E348" s="36" t="s">
        <v>537</v>
      </c>
      <c r="F348" s="37" t="n">
        <v>650000</v>
      </c>
    </row>
    <row r="349" customFormat="false" ht="31.5" hidden="false" customHeight="false" outlineLevel="0" collapsed="false">
      <c r="A349" s="15"/>
      <c r="B349" s="13"/>
      <c r="C349" s="15"/>
      <c r="D349" s="36" t="s">
        <v>537</v>
      </c>
      <c r="E349" s="36" t="s">
        <v>538</v>
      </c>
      <c r="F349" s="37" t="n">
        <v>714000</v>
      </c>
    </row>
    <row r="350" customFormat="false" ht="15.75" hidden="false" customHeight="false" outlineLevel="0" collapsed="false">
      <c r="A350" s="15"/>
      <c r="B350" s="13"/>
      <c r="C350" s="15"/>
      <c r="D350" s="36" t="s">
        <v>538</v>
      </c>
      <c r="E350" s="36" t="s">
        <v>540</v>
      </c>
      <c r="F350" s="37" t="n">
        <v>680000</v>
      </c>
    </row>
    <row r="351" customFormat="false" ht="31.5" hidden="false" customHeight="false" outlineLevel="0" collapsed="false">
      <c r="A351" s="15" t="n">
        <v>8</v>
      </c>
      <c r="B351" s="36" t="s">
        <v>541</v>
      </c>
      <c r="C351" s="15" t="s">
        <v>56</v>
      </c>
      <c r="D351" s="36" t="s">
        <v>538</v>
      </c>
      <c r="E351" s="36" t="s">
        <v>542</v>
      </c>
      <c r="F351" s="37" t="n">
        <v>500000</v>
      </c>
    </row>
    <row r="352" customFormat="false" ht="31.5" hidden="false" customHeight="false" outlineLevel="0" collapsed="false">
      <c r="A352" s="15" t="n">
        <v>9</v>
      </c>
      <c r="B352" s="36" t="s">
        <v>542</v>
      </c>
      <c r="C352" s="15" t="s">
        <v>56</v>
      </c>
      <c r="D352" s="36" t="s">
        <v>543</v>
      </c>
      <c r="E352" s="36" t="s">
        <v>544</v>
      </c>
      <c r="F352" s="37" t="n">
        <v>400000</v>
      </c>
    </row>
    <row r="353" customFormat="false" ht="31.5" hidden="false" customHeight="true" outlineLevel="0" collapsed="false">
      <c r="A353" s="15" t="n">
        <v>10</v>
      </c>
      <c r="B353" s="13" t="s">
        <v>545</v>
      </c>
      <c r="C353" s="15" t="s">
        <v>56</v>
      </c>
      <c r="D353" s="36" t="s">
        <v>521</v>
      </c>
      <c r="E353" s="36" t="s">
        <v>537</v>
      </c>
      <c r="F353" s="37" t="n">
        <v>1400000</v>
      </c>
    </row>
    <row r="354" customFormat="false" ht="31.5" hidden="false" customHeight="false" outlineLevel="0" collapsed="false">
      <c r="A354" s="15"/>
      <c r="B354" s="13"/>
      <c r="C354" s="15"/>
      <c r="D354" s="36" t="s">
        <v>537</v>
      </c>
      <c r="E354" s="36" t="s">
        <v>546</v>
      </c>
      <c r="F354" s="37" t="n">
        <v>1000000</v>
      </c>
    </row>
    <row r="355" customFormat="false" ht="15.75" hidden="false" customHeight="false" outlineLevel="0" collapsed="false">
      <c r="A355" s="15"/>
      <c r="B355" s="13"/>
      <c r="C355" s="15"/>
      <c r="D355" s="36" t="s">
        <v>538</v>
      </c>
      <c r="E355" s="36" t="s">
        <v>547</v>
      </c>
      <c r="F355" s="37" t="n">
        <v>700000</v>
      </c>
    </row>
    <row r="356" customFormat="false" ht="15.75" hidden="false" customHeight="false" outlineLevel="0" collapsed="false">
      <c r="A356" s="15"/>
      <c r="B356" s="13"/>
      <c r="C356" s="15"/>
      <c r="D356" s="36" t="s">
        <v>547</v>
      </c>
      <c r="E356" s="36" t="s">
        <v>548</v>
      </c>
      <c r="F356" s="37" t="n">
        <v>500000</v>
      </c>
    </row>
    <row r="357" customFormat="false" ht="31.5" hidden="false" customHeight="false" outlineLevel="0" collapsed="false">
      <c r="A357" s="15" t="n">
        <v>11</v>
      </c>
      <c r="B357" s="36" t="s">
        <v>549</v>
      </c>
      <c r="C357" s="15" t="s">
        <v>56</v>
      </c>
      <c r="D357" s="52" t="s">
        <v>550</v>
      </c>
      <c r="E357" s="52" t="s">
        <v>551</v>
      </c>
      <c r="F357" s="37" t="n">
        <v>714000</v>
      </c>
    </row>
    <row r="358" customFormat="false" ht="31.5" hidden="false" customHeight="false" outlineLevel="0" collapsed="false">
      <c r="A358" s="15" t="n">
        <v>12</v>
      </c>
      <c r="B358" s="36" t="s">
        <v>537</v>
      </c>
      <c r="C358" s="15" t="s">
        <v>56</v>
      </c>
      <c r="D358" s="36" t="s">
        <v>552</v>
      </c>
      <c r="E358" s="36" t="s">
        <v>551</v>
      </c>
      <c r="F358" s="37" t="n">
        <v>800000</v>
      </c>
    </row>
    <row r="359" customFormat="false" ht="31.5" hidden="false" customHeight="true" outlineLevel="0" collapsed="false">
      <c r="A359" s="15" t="n">
        <v>13</v>
      </c>
      <c r="B359" s="13" t="s">
        <v>538</v>
      </c>
      <c r="C359" s="15" t="s">
        <v>56</v>
      </c>
      <c r="D359" s="36" t="s">
        <v>545</v>
      </c>
      <c r="E359" s="36" t="s">
        <v>438</v>
      </c>
      <c r="F359" s="37" t="n">
        <v>500000</v>
      </c>
    </row>
    <row r="360" customFormat="false" ht="31.5" hidden="false" customHeight="false" outlineLevel="0" collapsed="false">
      <c r="A360" s="15"/>
      <c r="B360" s="13"/>
      <c r="C360" s="15"/>
      <c r="D360" s="36" t="s">
        <v>539</v>
      </c>
      <c r="E360" s="36" t="s">
        <v>551</v>
      </c>
      <c r="F360" s="37" t="n">
        <v>714000</v>
      </c>
    </row>
    <row r="361" customFormat="false" ht="15.75" hidden="false" customHeight="false" outlineLevel="0" collapsed="false">
      <c r="A361" s="15" t="n">
        <v>14</v>
      </c>
      <c r="B361" s="36" t="s">
        <v>450</v>
      </c>
      <c r="C361" s="15" t="s">
        <v>56</v>
      </c>
      <c r="D361" s="36" t="s">
        <v>538</v>
      </c>
      <c r="E361" s="36" t="s">
        <v>540</v>
      </c>
      <c r="F361" s="37" t="n">
        <v>680000</v>
      </c>
    </row>
    <row r="362" customFormat="false" ht="47.25" hidden="false" customHeight="false" outlineLevel="0" collapsed="false">
      <c r="A362" s="15" t="n">
        <v>15</v>
      </c>
      <c r="B362" s="36" t="s">
        <v>553</v>
      </c>
      <c r="C362" s="12" t="s">
        <v>56</v>
      </c>
      <c r="D362" s="36" t="s">
        <v>521</v>
      </c>
      <c r="E362" s="36" t="s">
        <v>554</v>
      </c>
      <c r="F362" s="37" t="n">
        <v>450000</v>
      </c>
    </row>
    <row r="363" customFormat="false" ht="31.5" hidden="false" customHeight="false" outlineLevel="0" collapsed="false">
      <c r="A363" s="15" t="n">
        <v>16</v>
      </c>
      <c r="B363" s="36" t="s">
        <v>555</v>
      </c>
      <c r="C363" s="12" t="s">
        <v>56</v>
      </c>
      <c r="D363" s="36" t="s">
        <v>556</v>
      </c>
      <c r="E363" s="36" t="s">
        <v>557</v>
      </c>
      <c r="F363" s="41" t="n">
        <v>350000</v>
      </c>
    </row>
    <row r="364" customFormat="false" ht="47.25" hidden="false" customHeight="false" outlineLevel="0" collapsed="false">
      <c r="A364" s="15" t="n">
        <v>17</v>
      </c>
      <c r="B364" s="36" t="s">
        <v>558</v>
      </c>
      <c r="C364" s="12" t="s">
        <v>56</v>
      </c>
      <c r="D364" s="36" t="s">
        <v>559</v>
      </c>
      <c r="E364" s="36" t="s">
        <v>560</v>
      </c>
      <c r="F364" s="41" t="n">
        <v>600000</v>
      </c>
    </row>
    <row r="365" customFormat="false" ht="31.5" hidden="false" customHeight="true" outlineLevel="0" collapsed="false">
      <c r="A365" s="15" t="n">
        <v>18</v>
      </c>
      <c r="B365" s="13" t="s">
        <v>561</v>
      </c>
      <c r="C365" s="15" t="s">
        <v>56</v>
      </c>
      <c r="D365" s="36" t="s">
        <v>562</v>
      </c>
      <c r="E365" s="36" t="s">
        <v>563</v>
      </c>
      <c r="F365" s="37" t="n">
        <v>1200000</v>
      </c>
    </row>
    <row r="366" customFormat="false" ht="31.5" hidden="false" customHeight="false" outlineLevel="0" collapsed="false">
      <c r="A366" s="15"/>
      <c r="B366" s="13"/>
      <c r="C366" s="15"/>
      <c r="D366" s="36" t="s">
        <v>564</v>
      </c>
      <c r="E366" s="36" t="s">
        <v>565</v>
      </c>
      <c r="F366" s="37" t="n">
        <v>1000000</v>
      </c>
    </row>
    <row r="367" customFormat="false" ht="31.5" hidden="false" customHeight="true" outlineLevel="0" collapsed="false">
      <c r="A367" s="15" t="n">
        <v>19</v>
      </c>
      <c r="B367" s="13" t="s">
        <v>566</v>
      </c>
      <c r="C367" s="15" t="s">
        <v>56</v>
      </c>
      <c r="D367" s="36" t="s">
        <v>567</v>
      </c>
      <c r="E367" s="36" t="s">
        <v>568</v>
      </c>
      <c r="F367" s="37" t="n">
        <v>400000</v>
      </c>
    </row>
    <row r="368" customFormat="false" ht="31.5" hidden="false" customHeight="false" outlineLevel="0" collapsed="false">
      <c r="A368" s="15"/>
      <c r="B368" s="13"/>
      <c r="C368" s="15"/>
      <c r="D368" s="36" t="s">
        <v>568</v>
      </c>
      <c r="E368" s="36" t="s">
        <v>569</v>
      </c>
      <c r="F368" s="37" t="n">
        <v>350000</v>
      </c>
    </row>
    <row r="369" customFormat="false" ht="31.5" hidden="false" customHeight="false" outlineLevel="0" collapsed="false">
      <c r="A369" s="15"/>
      <c r="B369" s="13"/>
      <c r="C369" s="15"/>
      <c r="D369" s="36" t="s">
        <v>570</v>
      </c>
      <c r="E369" s="36" t="s">
        <v>571</v>
      </c>
      <c r="F369" s="37" t="n">
        <v>300000</v>
      </c>
    </row>
    <row r="370" customFormat="false" ht="47.25" hidden="false" customHeight="true" outlineLevel="0" collapsed="false">
      <c r="A370" s="51" t="s">
        <v>572</v>
      </c>
      <c r="B370" s="50" t="s">
        <v>573</v>
      </c>
      <c r="C370" s="51" t="s">
        <v>574</v>
      </c>
      <c r="D370" s="36" t="s">
        <v>575</v>
      </c>
      <c r="E370" s="36" t="s">
        <v>576</v>
      </c>
      <c r="F370" s="37" t="n">
        <v>700000</v>
      </c>
    </row>
    <row r="371" customFormat="false" ht="47.25" hidden="false" customHeight="false" outlineLevel="0" collapsed="false">
      <c r="A371" s="51"/>
      <c r="B371" s="50"/>
      <c r="C371" s="51"/>
      <c r="D371" s="36" t="s">
        <v>577</v>
      </c>
      <c r="E371" s="36" t="s">
        <v>578</v>
      </c>
      <c r="F371" s="41" t="n">
        <v>700000</v>
      </c>
    </row>
    <row r="372" customFormat="false" ht="47.25" hidden="false" customHeight="false" outlineLevel="0" collapsed="false">
      <c r="A372" s="51"/>
      <c r="B372" s="50"/>
      <c r="C372" s="51"/>
      <c r="D372" s="36" t="s">
        <v>575</v>
      </c>
      <c r="E372" s="36" t="s">
        <v>579</v>
      </c>
      <c r="F372" s="37" t="n">
        <v>300000</v>
      </c>
    </row>
    <row r="373" customFormat="false" ht="31.5" hidden="false" customHeight="false" outlineLevel="0" collapsed="false">
      <c r="A373" s="51"/>
      <c r="B373" s="50"/>
      <c r="C373" s="51"/>
      <c r="D373" s="36" t="s">
        <v>580</v>
      </c>
      <c r="E373" s="36" t="s">
        <v>581</v>
      </c>
      <c r="F373" s="37" t="n">
        <v>350000</v>
      </c>
    </row>
    <row r="374" customFormat="false" ht="47.25" hidden="false" customHeight="false" outlineLevel="0" collapsed="false">
      <c r="A374" s="15" t="n">
        <v>21</v>
      </c>
      <c r="B374" s="36" t="s">
        <v>582</v>
      </c>
      <c r="C374" s="15" t="s">
        <v>56</v>
      </c>
      <c r="D374" s="36" t="s">
        <v>583</v>
      </c>
      <c r="E374" s="36" t="s">
        <v>584</v>
      </c>
      <c r="F374" s="37" t="n">
        <v>550000</v>
      </c>
    </row>
    <row r="375" customFormat="false" ht="31.5" hidden="false" customHeight="true" outlineLevel="0" collapsed="false">
      <c r="A375" s="15" t="n">
        <v>22</v>
      </c>
      <c r="B375" s="13" t="s">
        <v>585</v>
      </c>
      <c r="C375" s="15" t="s">
        <v>56</v>
      </c>
      <c r="D375" s="36" t="s">
        <v>586</v>
      </c>
      <c r="E375" s="36" t="s">
        <v>587</v>
      </c>
      <c r="F375" s="37" t="n">
        <v>700000</v>
      </c>
    </row>
    <row r="376" customFormat="false" ht="31.5" hidden="false" customHeight="false" outlineLevel="0" collapsed="false">
      <c r="A376" s="15"/>
      <c r="B376" s="13"/>
      <c r="C376" s="15"/>
      <c r="D376" s="36" t="s">
        <v>588</v>
      </c>
      <c r="E376" s="36" t="s">
        <v>589</v>
      </c>
      <c r="F376" s="37" t="n">
        <v>900000</v>
      </c>
    </row>
    <row r="377" customFormat="false" ht="31.5" hidden="false" customHeight="false" outlineLevel="0" collapsed="false">
      <c r="A377" s="15"/>
      <c r="B377" s="13"/>
      <c r="C377" s="15"/>
      <c r="D377" s="36" t="s">
        <v>590</v>
      </c>
      <c r="E377" s="36" t="s">
        <v>589</v>
      </c>
      <c r="F377" s="37" t="n">
        <v>900000</v>
      </c>
    </row>
    <row r="378" customFormat="false" ht="31.5" hidden="false" customHeight="false" outlineLevel="0" collapsed="false">
      <c r="A378" s="15"/>
      <c r="B378" s="13"/>
      <c r="C378" s="15"/>
      <c r="D378" s="36" t="s">
        <v>591</v>
      </c>
      <c r="E378" s="36" t="s">
        <v>592</v>
      </c>
      <c r="F378" s="37" t="n">
        <v>600000</v>
      </c>
    </row>
    <row r="379" customFormat="false" ht="47.25" hidden="false" customHeight="false" outlineLevel="0" collapsed="false">
      <c r="A379" s="15"/>
      <c r="B379" s="13"/>
      <c r="C379" s="15"/>
      <c r="D379" s="36" t="s">
        <v>589</v>
      </c>
      <c r="E379" s="36" t="s">
        <v>593</v>
      </c>
      <c r="F379" s="37" t="n">
        <v>900000</v>
      </c>
    </row>
    <row r="380" customFormat="false" ht="31.5" hidden="false" customHeight="false" outlineLevel="0" collapsed="false">
      <c r="A380" s="12" t="n">
        <v>23</v>
      </c>
      <c r="B380" s="46" t="s">
        <v>594</v>
      </c>
      <c r="C380" s="12" t="s">
        <v>56</v>
      </c>
      <c r="D380" s="36" t="s">
        <v>298</v>
      </c>
      <c r="E380" s="36" t="s">
        <v>587</v>
      </c>
      <c r="F380" s="37" t="n">
        <v>1000000</v>
      </c>
    </row>
    <row r="381" customFormat="false" ht="31.5" hidden="false" customHeight="false" outlineLevel="0" collapsed="false">
      <c r="A381" s="12" t="n">
        <v>24</v>
      </c>
      <c r="B381" s="46" t="s">
        <v>589</v>
      </c>
      <c r="C381" s="12" t="s">
        <v>56</v>
      </c>
      <c r="D381" s="36" t="s">
        <v>298</v>
      </c>
      <c r="E381" s="36" t="s">
        <v>587</v>
      </c>
      <c r="F381" s="37" t="n">
        <v>1000000</v>
      </c>
    </row>
    <row r="382" customFormat="false" ht="31.5" hidden="false" customHeight="false" outlineLevel="0" collapsed="false">
      <c r="A382" s="12" t="n">
        <v>25</v>
      </c>
      <c r="B382" s="46" t="s">
        <v>595</v>
      </c>
      <c r="C382" s="12" t="s">
        <v>56</v>
      </c>
      <c r="D382" s="36" t="s">
        <v>298</v>
      </c>
      <c r="E382" s="36" t="s">
        <v>596</v>
      </c>
      <c r="F382" s="37" t="n">
        <v>600000</v>
      </c>
    </row>
    <row r="383" s="39" customFormat="true" ht="31.5" hidden="false" customHeight="false" outlineLevel="0" collapsed="false">
      <c r="A383" s="12" t="n">
        <v>26</v>
      </c>
      <c r="B383" s="13" t="s">
        <v>597</v>
      </c>
      <c r="C383" s="12" t="s">
        <v>56</v>
      </c>
      <c r="D383" s="13" t="s">
        <v>598</v>
      </c>
      <c r="E383" s="13" t="s">
        <v>599</v>
      </c>
      <c r="F383" s="38" t="n">
        <v>370000</v>
      </c>
    </row>
    <row r="384" s="39" customFormat="true" ht="31.5" hidden="false" customHeight="false" outlineLevel="0" collapsed="false">
      <c r="A384" s="12" t="n">
        <v>27</v>
      </c>
      <c r="B384" s="36" t="s">
        <v>551</v>
      </c>
      <c r="C384" s="12" t="s">
        <v>56</v>
      </c>
      <c r="D384" s="13" t="s">
        <v>600</v>
      </c>
      <c r="E384" s="13" t="s">
        <v>601</v>
      </c>
      <c r="F384" s="38" t="n">
        <v>714000</v>
      </c>
    </row>
    <row r="385" customFormat="false" ht="31.5" hidden="false" customHeight="false" outlineLevel="0" collapsed="false">
      <c r="A385" s="6" t="s">
        <v>64</v>
      </c>
      <c r="B385" s="45" t="s">
        <v>83</v>
      </c>
      <c r="C385" s="12"/>
      <c r="D385" s="46"/>
      <c r="E385" s="46"/>
      <c r="F385" s="47"/>
    </row>
    <row r="386" customFormat="false" ht="31.5" hidden="false" customHeight="true" outlineLevel="0" collapsed="false">
      <c r="A386" s="12" t="n">
        <v>1</v>
      </c>
      <c r="B386" s="13" t="s">
        <v>602</v>
      </c>
      <c r="C386" s="12" t="s">
        <v>56</v>
      </c>
      <c r="D386" s="36" t="s">
        <v>603</v>
      </c>
      <c r="E386" s="36" t="s">
        <v>604</v>
      </c>
      <c r="F386" s="37" t="n">
        <v>2800000</v>
      </c>
    </row>
    <row r="387" customFormat="false" ht="15.75" hidden="false" customHeight="true" outlineLevel="0" collapsed="false">
      <c r="A387" s="12"/>
      <c r="B387" s="13"/>
      <c r="C387" s="12"/>
      <c r="D387" s="15" t="s">
        <v>605</v>
      </c>
      <c r="E387" s="15"/>
      <c r="F387" s="37" t="n">
        <v>1600000</v>
      </c>
    </row>
    <row r="388" customFormat="false" ht="47.25" hidden="false" customHeight="true" outlineLevel="0" collapsed="false">
      <c r="A388" s="12" t="n">
        <v>2</v>
      </c>
      <c r="B388" s="13" t="s">
        <v>606</v>
      </c>
      <c r="C388" s="15" t="s">
        <v>56</v>
      </c>
      <c r="D388" s="36" t="s">
        <v>607</v>
      </c>
      <c r="E388" s="36" t="s">
        <v>608</v>
      </c>
      <c r="F388" s="37" t="n">
        <v>2500000</v>
      </c>
    </row>
    <row r="389" customFormat="false" ht="47.25" hidden="false" customHeight="false" outlineLevel="0" collapsed="false">
      <c r="A389" s="12"/>
      <c r="B389" s="13"/>
      <c r="C389" s="15"/>
      <c r="D389" s="36" t="s">
        <v>608</v>
      </c>
      <c r="E389" s="36" t="s">
        <v>609</v>
      </c>
      <c r="F389" s="37" t="n">
        <v>2000000</v>
      </c>
    </row>
    <row r="390" customFormat="false" ht="47.25" hidden="false" customHeight="false" outlineLevel="0" collapsed="false">
      <c r="A390" s="12"/>
      <c r="B390" s="13"/>
      <c r="C390" s="15"/>
      <c r="D390" s="36" t="s">
        <v>609</v>
      </c>
      <c r="E390" s="36" t="s">
        <v>610</v>
      </c>
      <c r="F390" s="37" t="n">
        <v>1500000</v>
      </c>
    </row>
    <row r="391" customFormat="false" ht="31.5" hidden="false" customHeight="false" outlineLevel="0" collapsed="false">
      <c r="A391" s="12" t="n">
        <v>3</v>
      </c>
      <c r="B391" s="36" t="s">
        <v>298</v>
      </c>
      <c r="C391" s="15" t="s">
        <v>56</v>
      </c>
      <c r="D391" s="36" t="s">
        <v>611</v>
      </c>
      <c r="E391" s="36" t="s">
        <v>612</v>
      </c>
      <c r="F391" s="41" t="n">
        <v>4500000</v>
      </c>
    </row>
    <row r="392" customFormat="false" ht="47.25" hidden="false" customHeight="true" outlineLevel="0" collapsed="false">
      <c r="A392" s="12" t="n">
        <v>4</v>
      </c>
      <c r="B392" s="13" t="s">
        <v>613</v>
      </c>
      <c r="C392" s="15" t="s">
        <v>56</v>
      </c>
      <c r="D392" s="36" t="s">
        <v>298</v>
      </c>
      <c r="E392" s="36" t="s">
        <v>614</v>
      </c>
      <c r="F392" s="37" t="n">
        <v>1800000</v>
      </c>
    </row>
    <row r="393" customFormat="false" ht="31.5" hidden="false" customHeight="false" outlineLevel="0" collapsed="false">
      <c r="A393" s="12"/>
      <c r="B393" s="13"/>
      <c r="C393" s="15"/>
      <c r="D393" s="36" t="s">
        <v>615</v>
      </c>
      <c r="E393" s="36" t="s">
        <v>616</v>
      </c>
      <c r="F393" s="37" t="n">
        <v>1200000</v>
      </c>
    </row>
    <row r="394" customFormat="false" ht="15.75" hidden="false" customHeight="false" outlineLevel="0" collapsed="false">
      <c r="A394" s="12" t="n">
        <v>5</v>
      </c>
      <c r="B394" s="36" t="s">
        <v>617</v>
      </c>
      <c r="C394" s="15" t="s">
        <v>56</v>
      </c>
      <c r="D394" s="36" t="s">
        <v>298</v>
      </c>
      <c r="E394" s="36" t="s">
        <v>618</v>
      </c>
      <c r="F394" s="41" t="n">
        <v>1200000</v>
      </c>
    </row>
    <row r="395" customFormat="false" ht="47.25" hidden="false" customHeight="false" outlineLevel="0" collapsed="false">
      <c r="A395" s="12" t="n">
        <v>6</v>
      </c>
      <c r="B395" s="36" t="s">
        <v>619</v>
      </c>
      <c r="C395" s="15" t="s">
        <v>56</v>
      </c>
      <c r="D395" s="36" t="s">
        <v>620</v>
      </c>
      <c r="E395" s="36" t="s">
        <v>621</v>
      </c>
      <c r="F395" s="37" t="n">
        <v>400000</v>
      </c>
    </row>
    <row r="396" customFormat="false" ht="47.25" hidden="false" customHeight="false" outlineLevel="0" collapsed="false">
      <c r="A396" s="12" t="n">
        <v>7</v>
      </c>
      <c r="B396" s="36" t="s">
        <v>622</v>
      </c>
      <c r="C396" s="12" t="s">
        <v>56</v>
      </c>
      <c r="D396" s="36" t="s">
        <v>616</v>
      </c>
      <c r="E396" s="36" t="s">
        <v>623</v>
      </c>
      <c r="F396" s="37" t="n">
        <v>1200000</v>
      </c>
    </row>
    <row r="397" customFormat="false" ht="31.5" hidden="false" customHeight="true" outlineLevel="0" collapsed="false">
      <c r="A397" s="12" t="n">
        <v>8</v>
      </c>
      <c r="B397" s="13" t="s">
        <v>624</v>
      </c>
      <c r="C397" s="12" t="s">
        <v>56</v>
      </c>
      <c r="D397" s="36" t="s">
        <v>625</v>
      </c>
      <c r="E397" s="36" t="s">
        <v>626</v>
      </c>
      <c r="F397" s="37" t="n">
        <v>800000</v>
      </c>
    </row>
    <row r="398" customFormat="false" ht="31.5" hidden="false" customHeight="false" outlineLevel="0" collapsed="false">
      <c r="A398" s="12"/>
      <c r="B398" s="13"/>
      <c r="C398" s="12"/>
      <c r="D398" s="36" t="s">
        <v>625</v>
      </c>
      <c r="E398" s="36" t="s">
        <v>627</v>
      </c>
      <c r="F398" s="37" t="n">
        <v>2100000</v>
      </c>
    </row>
    <row r="399" customFormat="false" ht="47.25" hidden="false" customHeight="false" outlineLevel="0" collapsed="false">
      <c r="A399" s="12"/>
      <c r="B399" s="13"/>
      <c r="C399" s="12"/>
      <c r="D399" s="36" t="s">
        <v>627</v>
      </c>
      <c r="E399" s="36" t="s">
        <v>628</v>
      </c>
      <c r="F399" s="37" t="n">
        <v>3000000</v>
      </c>
    </row>
    <row r="400" customFormat="false" ht="47.25" hidden="false" customHeight="false" outlineLevel="0" collapsed="false">
      <c r="A400" s="12"/>
      <c r="B400" s="13"/>
      <c r="C400" s="12"/>
      <c r="D400" s="36" t="s">
        <v>628</v>
      </c>
      <c r="E400" s="36" t="s">
        <v>629</v>
      </c>
      <c r="F400" s="37" t="n">
        <v>2100000</v>
      </c>
    </row>
    <row r="401" customFormat="false" ht="51" hidden="false" customHeight="true" outlineLevel="0" collapsed="false">
      <c r="A401" s="12" t="n">
        <v>9</v>
      </c>
      <c r="B401" s="13" t="s">
        <v>630</v>
      </c>
      <c r="C401" s="12" t="s">
        <v>56</v>
      </c>
      <c r="D401" s="36" t="s">
        <v>631</v>
      </c>
      <c r="E401" s="36"/>
      <c r="F401" s="37" t="n">
        <v>300000</v>
      </c>
    </row>
    <row r="402" customFormat="false" ht="36.75" hidden="false" customHeight="true" outlineLevel="0" collapsed="false">
      <c r="A402" s="12"/>
      <c r="B402" s="13"/>
      <c r="C402" s="12"/>
      <c r="D402" s="13" t="s">
        <v>632</v>
      </c>
      <c r="E402" s="13"/>
      <c r="F402" s="37" t="n">
        <v>200000</v>
      </c>
    </row>
    <row r="403" customFormat="false" ht="78" hidden="false" customHeight="true" outlineLevel="0" collapsed="false">
      <c r="A403" s="12" t="n">
        <v>10</v>
      </c>
      <c r="B403" s="13" t="s">
        <v>633</v>
      </c>
      <c r="C403" s="12" t="s">
        <v>56</v>
      </c>
      <c r="D403" s="13" t="s">
        <v>634</v>
      </c>
      <c r="E403" s="36" t="s">
        <v>635</v>
      </c>
      <c r="F403" s="37" t="n">
        <v>1500000</v>
      </c>
    </row>
    <row r="404" customFormat="false" ht="78" hidden="false" customHeight="true" outlineLevel="0" collapsed="false">
      <c r="A404" s="12"/>
      <c r="B404" s="13"/>
      <c r="C404" s="12"/>
      <c r="D404" s="36" t="s">
        <v>636</v>
      </c>
      <c r="E404" s="36" t="s">
        <v>637</v>
      </c>
      <c r="F404" s="37" t="n">
        <v>1050000</v>
      </c>
    </row>
    <row r="405" customFormat="false" ht="15.75" hidden="false" customHeight="false" outlineLevel="0" collapsed="false">
      <c r="A405" s="12"/>
      <c r="B405" s="13"/>
      <c r="C405" s="12"/>
      <c r="D405" s="36" t="s">
        <v>637</v>
      </c>
      <c r="E405" s="36" t="s">
        <v>638</v>
      </c>
      <c r="F405" s="37" t="n">
        <v>750000</v>
      </c>
    </row>
    <row r="406" customFormat="false" ht="15.75" hidden="false" customHeight="false" outlineLevel="0" collapsed="false">
      <c r="A406" s="12"/>
      <c r="B406" s="13"/>
      <c r="C406" s="12"/>
      <c r="D406" s="36" t="s">
        <v>638</v>
      </c>
      <c r="E406" s="36" t="s">
        <v>639</v>
      </c>
      <c r="F406" s="37" t="n">
        <v>525000</v>
      </c>
    </row>
    <row r="407" customFormat="false" ht="31.5" hidden="false" customHeight="false" outlineLevel="0" collapsed="false">
      <c r="A407" s="12"/>
      <c r="B407" s="13"/>
      <c r="C407" s="12"/>
      <c r="D407" s="36" t="s">
        <v>639</v>
      </c>
      <c r="E407" s="36" t="s">
        <v>640</v>
      </c>
      <c r="F407" s="41" t="n">
        <v>370000</v>
      </c>
    </row>
    <row r="408" customFormat="false" ht="31.5" hidden="false" customHeight="true" outlineLevel="0" collapsed="false">
      <c r="A408" s="15" t="n">
        <v>11</v>
      </c>
      <c r="B408" s="13" t="s">
        <v>641</v>
      </c>
      <c r="C408" s="15" t="s">
        <v>56</v>
      </c>
      <c r="D408" s="36" t="s">
        <v>642</v>
      </c>
      <c r="E408" s="36" t="s">
        <v>643</v>
      </c>
      <c r="F408" s="38" t="n">
        <v>800000</v>
      </c>
    </row>
    <row r="409" customFormat="false" ht="15.75" hidden="false" customHeight="false" outlineLevel="0" collapsed="false">
      <c r="A409" s="15"/>
      <c r="B409" s="13"/>
      <c r="C409" s="15"/>
      <c r="D409" s="36" t="s">
        <v>643</v>
      </c>
      <c r="E409" s="36" t="s">
        <v>626</v>
      </c>
      <c r="F409" s="38" t="n">
        <v>600000</v>
      </c>
    </row>
    <row r="410" customFormat="false" ht="31.5" hidden="false" customHeight="true" outlineLevel="0" collapsed="false">
      <c r="A410" s="15" t="n">
        <v>12</v>
      </c>
      <c r="B410" s="13" t="s">
        <v>644</v>
      </c>
      <c r="C410" s="15" t="s">
        <v>56</v>
      </c>
      <c r="D410" s="36" t="s">
        <v>645</v>
      </c>
      <c r="E410" s="36" t="s">
        <v>646</v>
      </c>
      <c r="F410" s="38" t="n">
        <v>650000</v>
      </c>
    </row>
    <row r="411" customFormat="false" ht="31.5" hidden="false" customHeight="false" outlineLevel="0" collapsed="false">
      <c r="A411" s="15"/>
      <c r="B411" s="13"/>
      <c r="C411" s="15"/>
      <c r="D411" s="36" t="s">
        <v>647</v>
      </c>
      <c r="E411" s="36" t="s">
        <v>272</v>
      </c>
      <c r="F411" s="38" t="n">
        <v>400000</v>
      </c>
    </row>
    <row r="412" customFormat="false" ht="47.25" hidden="false" customHeight="false" outlineLevel="0" collapsed="false">
      <c r="A412" s="15"/>
      <c r="B412" s="13"/>
      <c r="C412" s="15"/>
      <c r="D412" s="36" t="s">
        <v>648</v>
      </c>
      <c r="E412" s="36" t="s">
        <v>649</v>
      </c>
      <c r="F412" s="38" t="n">
        <v>400000</v>
      </c>
    </row>
    <row r="413" customFormat="false" ht="15.75" hidden="false" customHeight="true" outlineLevel="0" collapsed="false">
      <c r="A413" s="51" t="n">
        <v>13</v>
      </c>
      <c r="B413" s="50" t="s">
        <v>645</v>
      </c>
      <c r="C413" s="51" t="s">
        <v>56</v>
      </c>
      <c r="D413" s="36" t="s">
        <v>650</v>
      </c>
      <c r="E413" s="36" t="s">
        <v>643</v>
      </c>
      <c r="F413" s="38" t="n">
        <v>800000</v>
      </c>
    </row>
    <row r="414" customFormat="false" ht="15.75" hidden="false" customHeight="false" outlineLevel="0" collapsed="false">
      <c r="A414" s="51"/>
      <c r="B414" s="50"/>
      <c r="C414" s="51"/>
      <c r="D414" s="36" t="s">
        <v>643</v>
      </c>
      <c r="E414" s="36" t="s">
        <v>626</v>
      </c>
      <c r="F414" s="42" t="n">
        <v>450000</v>
      </c>
    </row>
    <row r="415" customFormat="false" ht="47.25" hidden="false" customHeight="false" outlineLevel="0" collapsed="false">
      <c r="A415" s="51"/>
      <c r="B415" s="50"/>
      <c r="C415" s="51"/>
      <c r="D415" s="36" t="s">
        <v>650</v>
      </c>
      <c r="E415" s="36" t="s">
        <v>644</v>
      </c>
      <c r="F415" s="38" t="n">
        <v>650000</v>
      </c>
    </row>
    <row r="416" customFormat="false" ht="48" hidden="false" customHeight="true" outlineLevel="0" collapsed="false">
      <c r="A416" s="15" t="n">
        <v>14</v>
      </c>
      <c r="B416" s="13" t="s">
        <v>651</v>
      </c>
      <c r="C416" s="15" t="s">
        <v>56</v>
      </c>
      <c r="D416" s="13" t="s">
        <v>652</v>
      </c>
      <c r="E416" s="13"/>
      <c r="F416" s="38" t="n">
        <v>800000</v>
      </c>
    </row>
    <row r="417" customFormat="false" ht="53.25" hidden="false" customHeight="true" outlineLevel="0" collapsed="false">
      <c r="A417" s="15"/>
      <c r="B417" s="13"/>
      <c r="C417" s="15"/>
      <c r="D417" s="13" t="s">
        <v>653</v>
      </c>
      <c r="E417" s="13"/>
      <c r="F417" s="38" t="n">
        <v>1200000</v>
      </c>
    </row>
    <row r="418" customFormat="false" ht="15.75" hidden="false" customHeight="true" outlineLevel="0" collapsed="false">
      <c r="A418" s="49" t="n">
        <v>15</v>
      </c>
      <c r="B418" s="53" t="s">
        <v>654</v>
      </c>
      <c r="C418" s="15" t="s">
        <v>56</v>
      </c>
      <c r="D418" s="36" t="s">
        <v>655</v>
      </c>
      <c r="E418" s="36" t="s">
        <v>656</v>
      </c>
      <c r="F418" s="42" t="n">
        <v>400000</v>
      </c>
    </row>
    <row r="419" customFormat="false" ht="31.5" hidden="false" customHeight="false" outlineLevel="0" collapsed="false">
      <c r="A419" s="49"/>
      <c r="B419" s="53"/>
      <c r="C419" s="15"/>
      <c r="D419" s="13" t="s">
        <v>645</v>
      </c>
      <c r="E419" s="36" t="s">
        <v>624</v>
      </c>
      <c r="F419" s="42" t="n">
        <v>450000</v>
      </c>
    </row>
    <row r="420" customFormat="false" ht="45.75" hidden="false" customHeight="true" outlineLevel="0" collapsed="false">
      <c r="A420" s="49"/>
      <c r="B420" s="53"/>
      <c r="C420" s="15"/>
      <c r="D420" s="36" t="s">
        <v>657</v>
      </c>
      <c r="E420" s="36" t="s">
        <v>658</v>
      </c>
      <c r="F420" s="38" t="n">
        <v>300000</v>
      </c>
    </row>
    <row r="421" s="1" customFormat="true" ht="47.25" hidden="false" customHeight="true" outlineLevel="0" collapsed="false">
      <c r="A421" s="12" t="n">
        <v>16</v>
      </c>
      <c r="B421" s="36" t="s">
        <v>659</v>
      </c>
      <c r="C421" s="12" t="s">
        <v>56</v>
      </c>
      <c r="D421" s="36" t="s">
        <v>660</v>
      </c>
      <c r="E421" s="36"/>
      <c r="F421" s="37" t="n">
        <v>650000</v>
      </c>
    </row>
    <row r="422" customFormat="false" ht="15.75" hidden="false" customHeight="true" outlineLevel="0" collapsed="false">
      <c r="A422" s="12" t="n">
        <v>17</v>
      </c>
      <c r="B422" s="13" t="s">
        <v>298</v>
      </c>
      <c r="C422" s="12" t="s">
        <v>56</v>
      </c>
      <c r="D422" s="36" t="s">
        <v>661</v>
      </c>
      <c r="E422" s="36" t="s">
        <v>662</v>
      </c>
      <c r="F422" s="37" t="n">
        <v>500000</v>
      </c>
    </row>
    <row r="423" customFormat="false" ht="31.5" hidden="false" customHeight="false" outlineLevel="0" collapsed="false">
      <c r="A423" s="12"/>
      <c r="B423" s="13"/>
      <c r="C423" s="12"/>
      <c r="D423" s="36" t="s">
        <v>663</v>
      </c>
      <c r="E423" s="36" t="s">
        <v>664</v>
      </c>
      <c r="F423" s="37" t="n">
        <v>700000</v>
      </c>
    </row>
    <row r="424" customFormat="false" ht="47.25" hidden="false" customHeight="false" outlineLevel="0" collapsed="false">
      <c r="A424" s="12"/>
      <c r="B424" s="13"/>
      <c r="C424" s="12"/>
      <c r="D424" s="36" t="s">
        <v>665</v>
      </c>
      <c r="E424" s="36" t="s">
        <v>666</v>
      </c>
      <c r="F424" s="41" t="n">
        <v>1500000</v>
      </c>
    </row>
    <row r="425" customFormat="false" ht="47.25" hidden="false" customHeight="false" outlineLevel="0" collapsed="false">
      <c r="A425" s="12"/>
      <c r="B425" s="13"/>
      <c r="C425" s="12"/>
      <c r="D425" s="36" t="s">
        <v>666</v>
      </c>
      <c r="E425" s="36" t="s">
        <v>667</v>
      </c>
      <c r="F425" s="41" t="n">
        <v>2100000</v>
      </c>
    </row>
    <row r="426" s="1" customFormat="true" ht="15.75" hidden="false" customHeight="true" outlineLevel="0" collapsed="false">
      <c r="A426" s="12" t="n">
        <v>18</v>
      </c>
      <c r="B426" s="13" t="s">
        <v>668</v>
      </c>
      <c r="C426" s="12" t="s">
        <v>56</v>
      </c>
      <c r="D426" s="36" t="s">
        <v>667</v>
      </c>
      <c r="E426" s="36" t="s">
        <v>669</v>
      </c>
      <c r="F426" s="41" t="n">
        <v>2100000</v>
      </c>
    </row>
    <row r="427" s="1" customFormat="true" ht="39.75" hidden="false" customHeight="true" outlineLevel="0" collapsed="false">
      <c r="A427" s="12"/>
      <c r="B427" s="13"/>
      <c r="C427" s="12"/>
      <c r="D427" s="36" t="s">
        <v>670</v>
      </c>
      <c r="E427" s="36"/>
      <c r="F427" s="37" t="n">
        <v>1500000</v>
      </c>
    </row>
    <row r="428" s="1" customFormat="true" ht="15.75" hidden="false" customHeight="false" outlineLevel="0" collapsed="false">
      <c r="A428" s="12"/>
      <c r="B428" s="13"/>
      <c r="C428" s="12"/>
      <c r="D428" s="36" t="s">
        <v>671</v>
      </c>
      <c r="E428" s="36" t="s">
        <v>672</v>
      </c>
      <c r="F428" s="41" t="n">
        <v>2100000</v>
      </c>
    </row>
    <row r="429" s="1" customFormat="true" ht="27" hidden="false" customHeight="true" outlineLevel="0" collapsed="false">
      <c r="A429" s="12"/>
      <c r="B429" s="13"/>
      <c r="C429" s="12"/>
      <c r="D429" s="36" t="s">
        <v>673</v>
      </c>
      <c r="E429" s="36" t="s">
        <v>674</v>
      </c>
      <c r="F429" s="41" t="n">
        <v>2100000</v>
      </c>
    </row>
    <row r="430" s="1" customFormat="true" ht="15.75" hidden="false" customHeight="true" outlineLevel="0" collapsed="false">
      <c r="A430" s="12"/>
      <c r="B430" s="13"/>
      <c r="C430" s="12"/>
      <c r="D430" s="36" t="s">
        <v>675</v>
      </c>
      <c r="E430" s="36"/>
      <c r="F430" s="54" t="n">
        <v>500000</v>
      </c>
    </row>
    <row r="431" customFormat="false" ht="42" hidden="false" customHeight="true" outlineLevel="0" collapsed="false">
      <c r="A431" s="12" t="n">
        <v>19</v>
      </c>
      <c r="B431" s="36" t="s">
        <v>676</v>
      </c>
      <c r="C431" s="15" t="s">
        <v>56</v>
      </c>
      <c r="D431" s="36" t="s">
        <v>677</v>
      </c>
      <c r="E431" s="36"/>
      <c r="F431" s="37" t="n">
        <v>350000</v>
      </c>
    </row>
    <row r="432" customFormat="false" ht="33.75" hidden="false" customHeight="true" outlineLevel="0" collapsed="false">
      <c r="A432" s="12"/>
      <c r="B432" s="36"/>
      <c r="C432" s="15"/>
      <c r="D432" s="36" t="s">
        <v>678</v>
      </c>
      <c r="E432" s="36"/>
      <c r="F432" s="37" t="n">
        <v>400000</v>
      </c>
    </row>
    <row r="433" s="39" customFormat="true" ht="47.25" hidden="false" customHeight="true" outlineLevel="0" collapsed="false">
      <c r="A433" s="15" t="n">
        <v>20</v>
      </c>
      <c r="B433" s="36" t="s">
        <v>272</v>
      </c>
      <c r="C433" s="15" t="s">
        <v>56</v>
      </c>
      <c r="D433" s="36" t="s">
        <v>679</v>
      </c>
      <c r="E433" s="36" t="s">
        <v>680</v>
      </c>
      <c r="F433" s="37" t="n">
        <v>1500000</v>
      </c>
    </row>
    <row r="434" s="39" customFormat="true" ht="47.25" hidden="false" customHeight="false" outlineLevel="0" collapsed="false">
      <c r="A434" s="15"/>
      <c r="B434" s="36"/>
      <c r="C434" s="15"/>
      <c r="D434" s="36" t="s">
        <v>681</v>
      </c>
      <c r="E434" s="36" t="s">
        <v>682</v>
      </c>
      <c r="F434" s="37" t="n">
        <v>1050000</v>
      </c>
    </row>
    <row r="435" s="39" customFormat="true" ht="31.5" hidden="false" customHeight="false" outlineLevel="0" collapsed="false">
      <c r="A435" s="15"/>
      <c r="B435" s="36"/>
      <c r="C435" s="15"/>
      <c r="D435" s="36" t="s">
        <v>683</v>
      </c>
      <c r="E435" s="36" t="s">
        <v>684</v>
      </c>
      <c r="F435" s="37" t="n">
        <v>1050000</v>
      </c>
    </row>
    <row r="436" s="39" customFormat="true" ht="31.5" hidden="false" customHeight="false" outlineLevel="0" collapsed="false">
      <c r="A436" s="15" t="n">
        <v>21</v>
      </c>
      <c r="B436" s="36" t="s">
        <v>685</v>
      </c>
      <c r="C436" s="12" t="s">
        <v>56</v>
      </c>
      <c r="D436" s="36" t="s">
        <v>647</v>
      </c>
      <c r="E436" s="13" t="s">
        <v>272</v>
      </c>
      <c r="F436" s="37" t="n">
        <v>400000</v>
      </c>
    </row>
    <row r="437" customFormat="false" ht="31.5" hidden="false" customHeight="false" outlineLevel="0" collapsed="false">
      <c r="A437" s="15" t="n">
        <v>22</v>
      </c>
      <c r="B437" s="36" t="s">
        <v>686</v>
      </c>
      <c r="C437" s="12" t="s">
        <v>56</v>
      </c>
      <c r="D437" s="36" t="s">
        <v>687</v>
      </c>
      <c r="E437" s="36" t="s">
        <v>688</v>
      </c>
      <c r="F437" s="37" t="n">
        <v>400000</v>
      </c>
    </row>
    <row r="438" customFormat="false" ht="15.75" hidden="false" customHeight="true" outlineLevel="0" collapsed="false">
      <c r="A438" s="12" t="n">
        <v>23</v>
      </c>
      <c r="B438" s="36" t="s">
        <v>689</v>
      </c>
      <c r="C438" s="15" t="s">
        <v>56</v>
      </c>
      <c r="D438" s="36" t="s">
        <v>690</v>
      </c>
      <c r="E438" s="36" t="s">
        <v>691</v>
      </c>
      <c r="F438" s="37" t="n">
        <v>300000</v>
      </c>
    </row>
    <row r="439" customFormat="false" ht="50.25" hidden="false" customHeight="true" outlineLevel="0" collapsed="false">
      <c r="A439" s="12"/>
      <c r="B439" s="36"/>
      <c r="C439" s="15"/>
      <c r="D439" s="36" t="s">
        <v>692</v>
      </c>
      <c r="E439" s="36"/>
      <c r="F439" s="37" t="n">
        <v>1200000</v>
      </c>
    </row>
    <row r="440" customFormat="false" ht="31.5" hidden="false" customHeight="false" outlineLevel="0" collapsed="false">
      <c r="A440" s="12"/>
      <c r="B440" s="36"/>
      <c r="C440" s="15"/>
      <c r="D440" s="36" t="s">
        <v>693</v>
      </c>
      <c r="E440" s="36" t="s">
        <v>694</v>
      </c>
      <c r="F440" s="37" t="n">
        <v>400000</v>
      </c>
    </row>
    <row r="441" customFormat="false" ht="15.75" hidden="false" customHeight="true" outlineLevel="0" collapsed="false">
      <c r="A441" s="12" t="n">
        <v>24</v>
      </c>
      <c r="B441" s="13" t="s">
        <v>695</v>
      </c>
      <c r="C441" s="12" t="s">
        <v>56</v>
      </c>
      <c r="D441" s="36" t="s">
        <v>690</v>
      </c>
      <c r="E441" s="36" t="s">
        <v>696</v>
      </c>
      <c r="F441" s="37" t="n">
        <v>200000</v>
      </c>
    </row>
    <row r="442" customFormat="false" ht="15.75" hidden="false" customHeight="false" outlineLevel="0" collapsed="false">
      <c r="A442" s="12"/>
      <c r="B442" s="13"/>
      <c r="C442" s="12"/>
      <c r="D442" s="36" t="s">
        <v>696</v>
      </c>
      <c r="E442" s="36" t="s">
        <v>693</v>
      </c>
      <c r="F442" s="37" t="n">
        <v>250000</v>
      </c>
    </row>
    <row r="443" customFormat="false" ht="15.75" hidden="false" customHeight="false" outlineLevel="0" collapsed="false">
      <c r="A443" s="12"/>
      <c r="B443" s="13"/>
      <c r="C443" s="12"/>
      <c r="D443" s="36" t="s">
        <v>693</v>
      </c>
      <c r="E443" s="36" t="s">
        <v>697</v>
      </c>
      <c r="F443" s="37" t="n">
        <v>200000</v>
      </c>
    </row>
    <row r="444" customFormat="false" ht="31.5" hidden="false" customHeight="true" outlineLevel="0" collapsed="false">
      <c r="A444" s="12" t="n">
        <v>25</v>
      </c>
      <c r="B444" s="36" t="s">
        <v>698</v>
      </c>
      <c r="C444" s="15" t="s">
        <v>56</v>
      </c>
      <c r="D444" s="36" t="s">
        <v>660</v>
      </c>
      <c r="E444" s="36"/>
      <c r="F444" s="37" t="n">
        <v>300000</v>
      </c>
    </row>
    <row r="445" customFormat="false" ht="27" hidden="false" customHeight="true" outlineLevel="0" collapsed="false">
      <c r="A445" s="12" t="n">
        <v>26</v>
      </c>
      <c r="B445" s="36" t="s">
        <v>699</v>
      </c>
      <c r="C445" s="12" t="s">
        <v>56</v>
      </c>
      <c r="D445" s="36" t="s">
        <v>700</v>
      </c>
      <c r="E445" s="36" t="s">
        <v>701</v>
      </c>
      <c r="F445" s="37" t="n">
        <v>400000</v>
      </c>
    </row>
    <row r="446" customFormat="false" ht="31.5" hidden="false" customHeight="false" outlineLevel="0" collapsed="false">
      <c r="A446" s="12" t="n">
        <v>27</v>
      </c>
      <c r="B446" s="36" t="s">
        <v>702</v>
      </c>
      <c r="C446" s="12" t="s">
        <v>56</v>
      </c>
      <c r="D446" s="36" t="s">
        <v>606</v>
      </c>
      <c r="E446" s="36" t="s">
        <v>703</v>
      </c>
      <c r="F446" s="37" t="n">
        <v>1200000</v>
      </c>
    </row>
    <row r="447" s="39" customFormat="true" ht="31.5" hidden="false" customHeight="false" outlineLevel="0" collapsed="false">
      <c r="A447" s="12" t="n">
        <v>28</v>
      </c>
      <c r="B447" s="36" t="s">
        <v>704</v>
      </c>
      <c r="C447" s="12" t="s">
        <v>56</v>
      </c>
      <c r="D447" s="36" t="s">
        <v>705</v>
      </c>
      <c r="E447" s="13" t="s">
        <v>272</v>
      </c>
      <c r="F447" s="37" t="n">
        <v>400000</v>
      </c>
    </row>
    <row r="448" customFormat="false" ht="55.5" hidden="false" customHeight="true" outlineLevel="0" collapsed="false">
      <c r="A448" s="12" t="n">
        <v>29</v>
      </c>
      <c r="B448" s="36" t="s">
        <v>706</v>
      </c>
      <c r="C448" s="15" t="s">
        <v>56</v>
      </c>
      <c r="D448" s="36" t="s">
        <v>707</v>
      </c>
      <c r="E448" s="36"/>
      <c r="F448" s="37" t="n">
        <v>200000</v>
      </c>
    </row>
    <row r="449" s="39" customFormat="true" ht="15.75" hidden="false" customHeight="true" outlineLevel="0" collapsed="false">
      <c r="A449" s="12" t="n">
        <v>30</v>
      </c>
      <c r="B449" s="36" t="s">
        <v>708</v>
      </c>
      <c r="C449" s="12" t="s">
        <v>56</v>
      </c>
      <c r="D449" s="13" t="s">
        <v>660</v>
      </c>
      <c r="E449" s="13"/>
      <c r="F449" s="38" t="n">
        <v>1533000</v>
      </c>
    </row>
    <row r="450" customFormat="false" ht="42" hidden="false" customHeight="true" outlineLevel="0" collapsed="false">
      <c r="A450" s="6" t="s">
        <v>82</v>
      </c>
      <c r="B450" s="45" t="s">
        <v>95</v>
      </c>
      <c r="C450" s="12"/>
      <c r="D450" s="46"/>
      <c r="E450" s="46"/>
      <c r="F450" s="47"/>
    </row>
    <row r="451" customFormat="false" ht="47.25" hidden="false" customHeight="true" outlineLevel="0" collapsed="false">
      <c r="A451" s="12" t="n">
        <v>1</v>
      </c>
      <c r="B451" s="36" t="s">
        <v>165</v>
      </c>
      <c r="C451" s="12" t="s">
        <v>56</v>
      </c>
      <c r="D451" s="36" t="s">
        <v>709</v>
      </c>
      <c r="E451" s="36" t="s">
        <v>710</v>
      </c>
      <c r="F451" s="37" t="n">
        <v>700000</v>
      </c>
    </row>
    <row r="452" customFormat="false" ht="15.75" hidden="false" customHeight="false" outlineLevel="0" collapsed="false">
      <c r="A452" s="12"/>
      <c r="B452" s="36"/>
      <c r="C452" s="12"/>
      <c r="D452" s="36" t="s">
        <v>710</v>
      </c>
      <c r="E452" s="36" t="s">
        <v>711</v>
      </c>
      <c r="F452" s="37" t="n">
        <v>2500000</v>
      </c>
    </row>
    <row r="453" customFormat="false" ht="15.75" hidden="false" customHeight="false" outlineLevel="0" collapsed="false">
      <c r="A453" s="12"/>
      <c r="B453" s="36"/>
      <c r="C453" s="12"/>
      <c r="D453" s="36" t="s">
        <v>711</v>
      </c>
      <c r="E453" s="36" t="s">
        <v>712</v>
      </c>
      <c r="F453" s="37" t="n">
        <v>600000</v>
      </c>
    </row>
    <row r="454" customFormat="false" ht="15.75" hidden="false" customHeight="false" outlineLevel="0" collapsed="false">
      <c r="A454" s="12"/>
      <c r="B454" s="36"/>
      <c r="C454" s="12"/>
      <c r="D454" s="36" t="s">
        <v>712</v>
      </c>
      <c r="E454" s="36" t="s">
        <v>713</v>
      </c>
      <c r="F454" s="37" t="n">
        <v>400000</v>
      </c>
    </row>
    <row r="455" customFormat="false" ht="47.25" hidden="false" customHeight="false" outlineLevel="0" collapsed="false">
      <c r="A455" s="12" t="n">
        <v>2</v>
      </c>
      <c r="B455" s="36" t="s">
        <v>136</v>
      </c>
      <c r="C455" s="12" t="s">
        <v>56</v>
      </c>
      <c r="D455" s="36" t="s">
        <v>165</v>
      </c>
      <c r="E455" s="36" t="s">
        <v>714</v>
      </c>
      <c r="F455" s="37" t="n">
        <v>1100000</v>
      </c>
    </row>
    <row r="456" customFormat="false" ht="15.75" hidden="false" customHeight="true" outlineLevel="0" collapsed="false">
      <c r="A456" s="49" t="n">
        <v>3</v>
      </c>
      <c r="B456" s="53" t="s">
        <v>146</v>
      </c>
      <c r="C456" s="49" t="s">
        <v>56</v>
      </c>
      <c r="D456" s="36" t="s">
        <v>715</v>
      </c>
      <c r="E456" s="36" t="s">
        <v>711</v>
      </c>
      <c r="F456" s="37" t="n">
        <v>1100000</v>
      </c>
    </row>
    <row r="457" customFormat="false" ht="15.75" hidden="false" customHeight="false" outlineLevel="0" collapsed="false">
      <c r="A457" s="49"/>
      <c r="B457" s="53"/>
      <c r="C457" s="49"/>
      <c r="D457" s="36" t="s">
        <v>711</v>
      </c>
      <c r="E457" s="36" t="s">
        <v>716</v>
      </c>
      <c r="F457" s="37" t="n">
        <v>2500000</v>
      </c>
    </row>
    <row r="458" customFormat="false" ht="31.5" hidden="false" customHeight="false" outlineLevel="0" collapsed="false">
      <c r="A458" s="49"/>
      <c r="B458" s="53"/>
      <c r="C458" s="49"/>
      <c r="D458" s="36" t="s">
        <v>716</v>
      </c>
      <c r="E458" s="36" t="s">
        <v>717</v>
      </c>
      <c r="F458" s="37" t="n">
        <v>700000</v>
      </c>
    </row>
    <row r="459" customFormat="false" ht="15.75" hidden="false" customHeight="false" outlineLevel="0" collapsed="false">
      <c r="A459" s="12" t="n">
        <v>4</v>
      </c>
      <c r="B459" s="36" t="s">
        <v>158</v>
      </c>
      <c r="C459" s="12" t="s">
        <v>56</v>
      </c>
      <c r="D459" s="36" t="s">
        <v>165</v>
      </c>
      <c r="E459" s="36" t="s">
        <v>249</v>
      </c>
      <c r="F459" s="37" t="n">
        <v>600000</v>
      </c>
    </row>
    <row r="460" customFormat="false" ht="15.75" hidden="false" customHeight="false" outlineLevel="0" collapsed="false">
      <c r="A460" s="12" t="n">
        <v>5</v>
      </c>
      <c r="B460" s="36" t="s">
        <v>718</v>
      </c>
      <c r="C460" s="12" t="s">
        <v>56</v>
      </c>
      <c r="D460" s="36" t="s">
        <v>719</v>
      </c>
      <c r="E460" s="36" t="s">
        <v>720</v>
      </c>
      <c r="F460" s="37" t="n">
        <v>400000</v>
      </c>
    </row>
    <row r="461" customFormat="false" ht="47.25" hidden="false" customHeight="false" outlineLevel="0" collapsed="false">
      <c r="A461" s="12" t="n">
        <v>6</v>
      </c>
      <c r="B461" s="36" t="s">
        <v>721</v>
      </c>
      <c r="C461" s="12" t="s">
        <v>56</v>
      </c>
      <c r="D461" s="36" t="s">
        <v>722</v>
      </c>
      <c r="E461" s="36" t="s">
        <v>716</v>
      </c>
      <c r="F461" s="37" t="n">
        <v>500000</v>
      </c>
    </row>
    <row r="462" customFormat="false" ht="15.75" hidden="false" customHeight="false" outlineLevel="0" collapsed="false">
      <c r="A462" s="55" t="n">
        <v>7</v>
      </c>
      <c r="B462" s="36" t="s">
        <v>150</v>
      </c>
      <c r="C462" s="12" t="s">
        <v>56</v>
      </c>
      <c r="D462" s="36" t="s">
        <v>718</v>
      </c>
      <c r="E462" s="36" t="s">
        <v>146</v>
      </c>
      <c r="F462" s="37" t="n">
        <v>500000</v>
      </c>
    </row>
    <row r="463" customFormat="false" ht="54.75" hidden="false" customHeight="true" outlineLevel="0" collapsed="false">
      <c r="A463" s="12" t="n">
        <v>8</v>
      </c>
      <c r="B463" s="36" t="s">
        <v>169</v>
      </c>
      <c r="C463" s="12" t="s">
        <v>56</v>
      </c>
      <c r="D463" s="13" t="s">
        <v>723</v>
      </c>
      <c r="E463" s="36" t="s">
        <v>724</v>
      </c>
      <c r="F463" s="37" t="n">
        <v>500000</v>
      </c>
    </row>
    <row r="464" customFormat="false" ht="47.25" hidden="false" customHeight="true" outlineLevel="0" collapsed="false">
      <c r="A464" s="12" t="n">
        <v>9</v>
      </c>
      <c r="B464" s="36" t="s">
        <v>725</v>
      </c>
      <c r="C464" s="15" t="s">
        <v>56</v>
      </c>
      <c r="D464" s="36" t="s">
        <v>660</v>
      </c>
      <c r="E464" s="36"/>
      <c r="F464" s="37" t="n">
        <v>450000</v>
      </c>
    </row>
    <row r="465" customFormat="false" ht="91.5" hidden="false" customHeight="true" outlineLevel="0" collapsed="false">
      <c r="A465" s="12" t="n">
        <v>10</v>
      </c>
      <c r="B465" s="36" t="s">
        <v>726</v>
      </c>
      <c r="C465" s="15" t="s">
        <v>56</v>
      </c>
      <c r="D465" s="36" t="s">
        <v>727</v>
      </c>
      <c r="E465" s="36"/>
      <c r="F465" s="37" t="n">
        <v>1100000</v>
      </c>
    </row>
    <row r="466" customFormat="false" ht="25.5" hidden="false" customHeight="true" outlineLevel="0" collapsed="false">
      <c r="A466" s="12" t="n">
        <v>11</v>
      </c>
      <c r="B466" s="36" t="s">
        <v>728</v>
      </c>
      <c r="C466" s="12" t="s">
        <v>56</v>
      </c>
      <c r="D466" s="36" t="s">
        <v>729</v>
      </c>
      <c r="E466" s="36" t="s">
        <v>249</v>
      </c>
      <c r="F466" s="37" t="n">
        <v>600000</v>
      </c>
    </row>
    <row r="467" customFormat="false" ht="15.75" hidden="false" customHeight="false" outlineLevel="0" collapsed="false">
      <c r="A467" s="12"/>
      <c r="B467" s="36"/>
      <c r="C467" s="12"/>
      <c r="D467" s="36" t="s">
        <v>146</v>
      </c>
      <c r="E467" s="36" t="s">
        <v>165</v>
      </c>
      <c r="F467" s="37" t="n">
        <v>1100000</v>
      </c>
    </row>
    <row r="468" customFormat="false" ht="31.5" hidden="false" customHeight="true" outlineLevel="0" collapsed="false">
      <c r="A468" s="12" t="n">
        <v>12</v>
      </c>
      <c r="B468" s="36" t="s">
        <v>249</v>
      </c>
      <c r="C468" s="12" t="s">
        <v>56</v>
      </c>
      <c r="D468" s="36" t="s">
        <v>719</v>
      </c>
      <c r="E468" s="13" t="s">
        <v>728</v>
      </c>
      <c r="F468" s="37" t="n">
        <v>600000</v>
      </c>
    </row>
    <row r="469" customFormat="false" ht="31.5" hidden="false" customHeight="false" outlineLevel="0" collapsed="false">
      <c r="A469" s="12"/>
      <c r="B469" s="36"/>
      <c r="C469" s="12"/>
      <c r="D469" s="36" t="s">
        <v>728</v>
      </c>
      <c r="E469" s="36" t="s">
        <v>730</v>
      </c>
      <c r="F469" s="37" t="n">
        <v>250000</v>
      </c>
    </row>
    <row r="470" customFormat="false" ht="31.5" hidden="false" customHeight="true" outlineLevel="0" collapsed="false">
      <c r="A470" s="12" t="n">
        <v>13</v>
      </c>
      <c r="B470" s="36" t="s">
        <v>731</v>
      </c>
      <c r="C470" s="12" t="s">
        <v>56</v>
      </c>
      <c r="D470" s="36" t="s">
        <v>732</v>
      </c>
      <c r="E470" s="36" t="s">
        <v>733</v>
      </c>
      <c r="F470" s="37" t="n">
        <v>400000</v>
      </c>
    </row>
    <row r="471" customFormat="false" ht="31.5" hidden="false" customHeight="false" outlineLevel="0" collapsed="false">
      <c r="A471" s="12"/>
      <c r="B471" s="36"/>
      <c r="C471" s="12"/>
      <c r="D471" s="36" t="s">
        <v>733</v>
      </c>
      <c r="E471" s="36" t="s">
        <v>734</v>
      </c>
      <c r="F471" s="37" t="n">
        <v>550000</v>
      </c>
    </row>
    <row r="472" customFormat="false" ht="31.5" hidden="false" customHeight="true" outlineLevel="0" collapsed="false">
      <c r="A472" s="12" t="n">
        <v>14</v>
      </c>
      <c r="B472" s="36" t="s">
        <v>735</v>
      </c>
      <c r="C472" s="12" t="s">
        <v>56</v>
      </c>
      <c r="D472" s="36" t="s">
        <v>736</v>
      </c>
      <c r="E472" s="36"/>
      <c r="F472" s="37" t="n">
        <v>400000</v>
      </c>
    </row>
    <row r="473" s="1" customFormat="true" ht="15.75" hidden="false" customHeight="true" outlineLevel="0" collapsed="false">
      <c r="A473" s="49" t="n">
        <v>15</v>
      </c>
      <c r="B473" s="53" t="s">
        <v>733</v>
      </c>
      <c r="C473" s="12" t="s">
        <v>56</v>
      </c>
      <c r="D473" s="36" t="s">
        <v>716</v>
      </c>
      <c r="E473" s="36" t="s">
        <v>737</v>
      </c>
      <c r="F473" s="37" t="n">
        <v>750000</v>
      </c>
    </row>
    <row r="474" s="1" customFormat="true" ht="15.75" hidden="false" customHeight="false" outlineLevel="0" collapsed="false">
      <c r="A474" s="49"/>
      <c r="B474" s="53"/>
      <c r="C474" s="12"/>
      <c r="D474" s="36" t="s">
        <v>737</v>
      </c>
      <c r="E474" s="36" t="s">
        <v>738</v>
      </c>
      <c r="F474" s="37" t="n">
        <v>500000</v>
      </c>
    </row>
    <row r="475" s="1" customFormat="true" ht="37.5" hidden="false" customHeight="true" outlineLevel="0" collapsed="false">
      <c r="A475" s="12" t="n">
        <v>16</v>
      </c>
      <c r="B475" s="36" t="s">
        <v>739</v>
      </c>
      <c r="C475" s="12" t="s">
        <v>56</v>
      </c>
      <c r="D475" s="36" t="s">
        <v>740</v>
      </c>
      <c r="E475" s="36"/>
      <c r="F475" s="37" t="n">
        <v>1100000</v>
      </c>
    </row>
    <row r="476" customFormat="false" ht="18" hidden="false" customHeight="true" outlineLevel="0" collapsed="false">
      <c r="A476" s="12"/>
      <c r="B476" s="36"/>
      <c r="C476" s="12"/>
      <c r="D476" s="36" t="s">
        <v>741</v>
      </c>
      <c r="E476" s="36"/>
      <c r="F476" s="37" t="n">
        <v>985000</v>
      </c>
    </row>
    <row r="477" customFormat="false" ht="15.75" hidden="false" customHeight="true" outlineLevel="0" collapsed="false">
      <c r="A477" s="12" t="n">
        <v>17</v>
      </c>
      <c r="B477" s="36" t="s">
        <v>742</v>
      </c>
      <c r="C477" s="12" t="s">
        <v>56</v>
      </c>
      <c r="D477" s="36" t="s">
        <v>743</v>
      </c>
      <c r="E477" s="36"/>
      <c r="F477" s="37" t="n">
        <v>985000</v>
      </c>
    </row>
    <row r="478" customFormat="false" ht="15.75" hidden="false" customHeight="true" outlineLevel="0" collapsed="false">
      <c r="A478" s="12" t="n">
        <v>18</v>
      </c>
      <c r="B478" s="36" t="s">
        <v>199</v>
      </c>
      <c r="C478" s="12" t="s">
        <v>56</v>
      </c>
      <c r="D478" s="36" t="s">
        <v>743</v>
      </c>
      <c r="E478" s="36"/>
      <c r="F478" s="37" t="n">
        <v>985000</v>
      </c>
    </row>
    <row r="479" customFormat="false" ht="15.75" hidden="false" customHeight="true" outlineLevel="0" collapsed="false">
      <c r="A479" s="12" t="n">
        <v>19</v>
      </c>
      <c r="B479" s="36" t="s">
        <v>182</v>
      </c>
      <c r="C479" s="12" t="s">
        <v>56</v>
      </c>
      <c r="D479" s="36" t="s">
        <v>743</v>
      </c>
      <c r="E479" s="36"/>
      <c r="F479" s="37" t="n">
        <v>985000</v>
      </c>
    </row>
    <row r="480" customFormat="false" ht="15.75" hidden="false" customHeight="true" outlineLevel="0" collapsed="false">
      <c r="A480" s="12" t="n">
        <v>20</v>
      </c>
      <c r="B480" s="36" t="s">
        <v>185</v>
      </c>
      <c r="C480" s="12" t="s">
        <v>56</v>
      </c>
      <c r="D480" s="36" t="s">
        <v>743</v>
      </c>
      <c r="E480" s="36"/>
      <c r="F480" s="37" t="n">
        <v>985000</v>
      </c>
    </row>
    <row r="543" customFormat="false" ht="15" hidden="false" customHeight="false" outlineLevel="0" collapsed="false">
      <c r="A543" s="56"/>
      <c r="B543" s="57"/>
      <c r="C543" s="58"/>
      <c r="D543" s="57"/>
      <c r="E543" s="57"/>
      <c r="F543" s="59"/>
      <c r="G543" s="56"/>
    </row>
    <row r="544" customFormat="false" ht="15" hidden="false" customHeight="false" outlineLevel="0" collapsed="false">
      <c r="A544" s="56"/>
      <c r="B544" s="57"/>
      <c r="C544" s="58"/>
      <c r="D544" s="57"/>
      <c r="E544" s="57"/>
      <c r="F544" s="59"/>
      <c r="G544" s="56"/>
    </row>
    <row r="545" customFormat="false" ht="15" hidden="false" customHeight="false" outlineLevel="0" collapsed="false">
      <c r="A545" s="56"/>
      <c r="B545" s="57"/>
      <c r="C545" s="58"/>
      <c r="D545" s="57"/>
      <c r="E545" s="57"/>
      <c r="F545" s="59"/>
      <c r="G545" s="56"/>
    </row>
    <row r="546" customFormat="false" ht="15" hidden="false" customHeight="false" outlineLevel="0" collapsed="false">
      <c r="A546" s="56"/>
      <c r="B546" s="57"/>
      <c r="C546" s="58"/>
      <c r="D546" s="57"/>
      <c r="E546" s="57"/>
      <c r="F546" s="59"/>
      <c r="G546" s="56"/>
    </row>
    <row r="547" customFormat="false" ht="15" hidden="false" customHeight="false" outlineLevel="0" collapsed="false">
      <c r="A547" s="56"/>
      <c r="B547" s="57"/>
      <c r="C547" s="58"/>
      <c r="D547" s="57"/>
      <c r="E547" s="57"/>
      <c r="F547" s="59"/>
      <c r="G547" s="56"/>
    </row>
    <row r="548" customFormat="false" ht="15" hidden="false" customHeight="false" outlineLevel="0" collapsed="false">
      <c r="A548" s="56"/>
      <c r="B548" s="57"/>
      <c r="C548" s="58"/>
      <c r="D548" s="57"/>
      <c r="E548" s="57"/>
      <c r="F548" s="59"/>
      <c r="G548" s="56"/>
    </row>
    <row r="549" customFormat="false" ht="15" hidden="false" customHeight="false" outlineLevel="0" collapsed="false">
      <c r="A549" s="56"/>
      <c r="B549" s="57"/>
      <c r="C549" s="58"/>
      <c r="D549" s="57"/>
      <c r="E549" s="57"/>
      <c r="F549" s="59"/>
      <c r="G549" s="56"/>
    </row>
    <row r="550" customFormat="false" ht="15" hidden="false" customHeight="false" outlineLevel="0" collapsed="false">
      <c r="A550" s="56"/>
      <c r="B550" s="57"/>
      <c r="C550" s="58"/>
      <c r="D550" s="57"/>
      <c r="E550" s="57"/>
      <c r="F550" s="59"/>
      <c r="G550" s="56"/>
    </row>
    <row r="551" customFormat="false" ht="15" hidden="false" customHeight="false" outlineLevel="0" collapsed="false">
      <c r="A551" s="56"/>
      <c r="B551" s="57"/>
      <c r="C551" s="58"/>
      <c r="D551" s="57"/>
      <c r="E551" s="57"/>
      <c r="F551" s="59"/>
      <c r="G551" s="56"/>
    </row>
    <row r="552" customFormat="false" ht="15" hidden="false" customHeight="false" outlineLevel="0" collapsed="false">
      <c r="A552" s="56"/>
      <c r="B552" s="57"/>
      <c r="C552" s="58"/>
      <c r="D552" s="57"/>
      <c r="E552" s="57"/>
      <c r="F552" s="59"/>
      <c r="G552" s="56"/>
    </row>
    <row r="553" customFormat="false" ht="15" hidden="false" customHeight="false" outlineLevel="0" collapsed="false">
      <c r="A553" s="56"/>
      <c r="B553" s="57"/>
      <c r="C553" s="58"/>
      <c r="D553" s="57"/>
      <c r="E553" s="57"/>
      <c r="F553" s="59"/>
      <c r="G553" s="56"/>
    </row>
    <row r="554" customFormat="false" ht="15" hidden="false" customHeight="false" outlineLevel="0" collapsed="false">
      <c r="A554" s="56"/>
      <c r="B554" s="57"/>
      <c r="C554" s="58"/>
      <c r="D554" s="57"/>
      <c r="E554" s="57"/>
      <c r="F554" s="59"/>
      <c r="G554" s="56"/>
    </row>
    <row r="555" customFormat="false" ht="15" hidden="false" customHeight="false" outlineLevel="0" collapsed="false">
      <c r="A555" s="56"/>
      <c r="B555" s="57"/>
      <c r="C555" s="58"/>
      <c r="D555" s="57"/>
      <c r="E555" s="57"/>
      <c r="F555" s="59"/>
      <c r="G555" s="56"/>
    </row>
    <row r="556" customFormat="false" ht="15" hidden="false" customHeight="false" outlineLevel="0" collapsed="false">
      <c r="A556" s="56"/>
      <c r="B556" s="57"/>
      <c r="C556" s="58"/>
      <c r="D556" s="57"/>
      <c r="E556" s="57"/>
      <c r="F556" s="59"/>
      <c r="G556" s="56"/>
    </row>
    <row r="557" customFormat="false" ht="15" hidden="false" customHeight="false" outlineLevel="0" collapsed="false">
      <c r="A557" s="56"/>
      <c r="B557" s="57"/>
      <c r="C557" s="57"/>
      <c r="D557" s="57"/>
      <c r="E557" s="57"/>
      <c r="F557" s="59"/>
      <c r="G557" s="56"/>
    </row>
    <row r="558" customFormat="false" ht="15" hidden="false" customHeight="false" outlineLevel="0" collapsed="false">
      <c r="A558" s="56"/>
      <c r="B558" s="57"/>
      <c r="C558" s="57"/>
      <c r="D558" s="57"/>
      <c r="E558" s="57"/>
      <c r="F558" s="60"/>
      <c r="G558" s="56"/>
    </row>
    <row r="559" customFormat="false" ht="15" hidden="false" customHeight="false" outlineLevel="0" collapsed="false">
      <c r="A559" s="56"/>
      <c r="B559" s="57"/>
      <c r="C559" s="57"/>
      <c r="D559" s="57"/>
      <c r="E559" s="57"/>
      <c r="F559" s="60"/>
      <c r="G559" s="56"/>
    </row>
    <row r="560" customFormat="false" ht="15" hidden="false" customHeight="false" outlineLevel="0" collapsed="false">
      <c r="A560" s="56"/>
      <c r="B560" s="57"/>
      <c r="C560" s="57"/>
      <c r="D560" s="57"/>
      <c r="E560" s="57"/>
      <c r="F560" s="61"/>
      <c r="G560" s="56"/>
    </row>
    <row r="561" customFormat="false" ht="15" hidden="false" customHeight="false" outlineLevel="0" collapsed="false">
      <c r="A561" s="56"/>
      <c r="B561" s="57"/>
      <c r="C561" s="57"/>
      <c r="D561" s="57"/>
      <c r="E561" s="57"/>
      <c r="F561" s="61"/>
      <c r="G561" s="56"/>
    </row>
    <row r="562" customFormat="false" ht="15" hidden="false" customHeight="false" outlineLevel="0" collapsed="false">
      <c r="A562" s="56"/>
      <c r="B562" s="57"/>
      <c r="C562" s="57"/>
      <c r="D562" s="57"/>
      <c r="E562" s="57"/>
      <c r="F562" s="61"/>
      <c r="G562" s="56"/>
    </row>
    <row r="563" customFormat="false" ht="15" hidden="false" customHeight="false" outlineLevel="0" collapsed="false">
      <c r="A563" s="56"/>
      <c r="B563" s="57"/>
      <c r="C563" s="57"/>
      <c r="D563" s="57"/>
      <c r="E563" s="57"/>
      <c r="F563" s="61"/>
      <c r="G563" s="56"/>
    </row>
    <row r="564" customFormat="false" ht="15" hidden="false" customHeight="false" outlineLevel="0" collapsed="false">
      <c r="A564" s="56"/>
      <c r="B564" s="57"/>
      <c r="C564" s="57"/>
      <c r="D564" s="57"/>
      <c r="E564" s="57"/>
      <c r="F564" s="61"/>
      <c r="G564" s="56"/>
    </row>
    <row r="565" customFormat="false" ht="15" hidden="false" customHeight="false" outlineLevel="0" collapsed="false">
      <c r="A565" s="56"/>
      <c r="B565" s="57"/>
      <c r="C565" s="57"/>
      <c r="D565" s="57"/>
      <c r="E565" s="57"/>
      <c r="F565" s="61"/>
      <c r="G565" s="56"/>
    </row>
    <row r="566" customFormat="false" ht="15" hidden="false" customHeight="false" outlineLevel="0" collapsed="false">
      <c r="A566" s="56"/>
      <c r="B566" s="56"/>
      <c r="C566" s="56"/>
      <c r="D566" s="56"/>
      <c r="E566" s="56"/>
      <c r="F566" s="62"/>
      <c r="G566" s="56"/>
    </row>
    <row r="567" customFormat="false" ht="15" hidden="false" customHeight="false" outlineLevel="0" collapsed="false">
      <c r="A567" s="56"/>
      <c r="B567" s="56"/>
      <c r="C567" s="56"/>
      <c r="D567" s="56"/>
      <c r="E567" s="56"/>
      <c r="F567" s="62"/>
      <c r="G567" s="56"/>
    </row>
    <row r="568" customFormat="false" ht="15" hidden="false" customHeight="false" outlineLevel="0" collapsed="false">
      <c r="A568" s="56"/>
      <c r="B568" s="56"/>
      <c r="C568" s="56"/>
      <c r="D568" s="56"/>
      <c r="E568" s="56"/>
      <c r="F568" s="62"/>
      <c r="G568" s="56"/>
    </row>
    <row r="569" customFormat="false" ht="15" hidden="false" customHeight="false" outlineLevel="0" collapsed="false">
      <c r="A569" s="56"/>
      <c r="B569" s="56"/>
      <c r="C569" s="56"/>
      <c r="D569" s="56"/>
      <c r="E569" s="56"/>
      <c r="F569" s="62"/>
      <c r="G569" s="56"/>
    </row>
    <row r="570" customFormat="false" ht="15" hidden="false" customHeight="false" outlineLevel="0" collapsed="false">
      <c r="A570" s="56"/>
      <c r="B570" s="56"/>
      <c r="C570" s="56"/>
      <c r="D570" s="56"/>
      <c r="E570" s="56"/>
      <c r="F570" s="62"/>
      <c r="G570" s="56"/>
    </row>
    <row r="571" customFormat="false" ht="15" hidden="false" customHeight="false" outlineLevel="0" collapsed="false">
      <c r="A571" s="56"/>
      <c r="B571" s="56"/>
      <c r="C571" s="56"/>
      <c r="D571" s="56"/>
      <c r="E571" s="56"/>
      <c r="F571" s="62"/>
      <c r="G571" s="56"/>
    </row>
    <row r="572" customFormat="false" ht="15" hidden="false" customHeight="false" outlineLevel="0" collapsed="false">
      <c r="A572" s="56"/>
      <c r="B572" s="56"/>
      <c r="C572" s="56"/>
      <c r="D572" s="56"/>
      <c r="E572" s="56"/>
      <c r="F572" s="62"/>
      <c r="G572" s="56"/>
    </row>
    <row r="573" customFormat="false" ht="15" hidden="false" customHeight="false" outlineLevel="0" collapsed="false">
      <c r="A573" s="56"/>
      <c r="B573" s="56"/>
      <c r="C573" s="56"/>
      <c r="D573" s="56"/>
      <c r="E573" s="56"/>
      <c r="F573" s="62"/>
      <c r="G573" s="56"/>
    </row>
    <row r="574" customFormat="false" ht="15" hidden="false" customHeight="false" outlineLevel="0" collapsed="false">
      <c r="A574" s="56"/>
      <c r="B574" s="56"/>
      <c r="C574" s="56"/>
      <c r="D574" s="56"/>
      <c r="E574" s="56"/>
      <c r="F574" s="62"/>
      <c r="G574" s="56"/>
    </row>
    <row r="575" customFormat="false" ht="15" hidden="false" customHeight="false" outlineLevel="0" collapsed="false">
      <c r="A575" s="56"/>
      <c r="B575" s="56"/>
      <c r="C575" s="56"/>
      <c r="D575" s="56"/>
      <c r="E575" s="56"/>
      <c r="F575" s="62"/>
      <c r="G575" s="56"/>
    </row>
    <row r="576" customFormat="false" ht="15" hidden="false" customHeight="false" outlineLevel="0" collapsed="false">
      <c r="A576" s="56"/>
      <c r="B576" s="56"/>
      <c r="C576" s="56"/>
      <c r="D576" s="56"/>
      <c r="E576" s="56"/>
      <c r="F576" s="62"/>
      <c r="G576" s="56"/>
    </row>
    <row r="577" customFormat="false" ht="15" hidden="false" customHeight="false" outlineLevel="0" collapsed="false">
      <c r="A577" s="56"/>
      <c r="B577" s="56"/>
      <c r="C577" s="56"/>
      <c r="D577" s="56"/>
      <c r="E577" s="56"/>
      <c r="F577" s="62"/>
      <c r="G577" s="56"/>
    </row>
    <row r="578" customFormat="false" ht="15" hidden="false" customHeight="false" outlineLevel="0" collapsed="false">
      <c r="A578" s="56"/>
      <c r="B578" s="56"/>
      <c r="C578" s="56"/>
      <c r="D578" s="56"/>
      <c r="E578" s="56"/>
      <c r="F578" s="62"/>
      <c r="G578" s="56"/>
    </row>
    <row r="579" customFormat="false" ht="15" hidden="false" customHeight="false" outlineLevel="0" collapsed="false">
      <c r="A579" s="56"/>
      <c r="B579" s="56"/>
      <c r="C579" s="56"/>
      <c r="D579" s="56"/>
      <c r="E579" s="56"/>
      <c r="F579" s="62"/>
      <c r="G579" s="56"/>
    </row>
    <row r="580" customFormat="false" ht="15" hidden="false" customHeight="false" outlineLevel="0" collapsed="false">
      <c r="A580" s="56"/>
      <c r="B580" s="56"/>
      <c r="C580" s="56"/>
      <c r="D580" s="56"/>
      <c r="E580" s="56"/>
      <c r="F580" s="62"/>
      <c r="G580" s="56"/>
    </row>
    <row r="581" customFormat="false" ht="15" hidden="false" customHeight="false" outlineLevel="0" collapsed="false">
      <c r="A581" s="56"/>
      <c r="B581" s="56"/>
      <c r="C581" s="56"/>
      <c r="D581" s="56"/>
      <c r="E581" s="56"/>
      <c r="F581" s="62"/>
      <c r="G581" s="56"/>
    </row>
    <row r="582" customFormat="false" ht="15" hidden="false" customHeight="false" outlineLevel="0" collapsed="false">
      <c r="A582" s="56"/>
      <c r="B582" s="56"/>
      <c r="C582" s="56"/>
      <c r="D582" s="56"/>
      <c r="E582" s="56"/>
      <c r="F582" s="62"/>
      <c r="G582" s="56"/>
    </row>
    <row r="583" customFormat="false" ht="15" hidden="false" customHeight="false" outlineLevel="0" collapsed="false">
      <c r="A583" s="56"/>
      <c r="B583" s="56"/>
      <c r="C583" s="56"/>
      <c r="D583" s="56"/>
      <c r="E583" s="56"/>
      <c r="F583" s="62"/>
      <c r="G583" s="56"/>
    </row>
    <row r="584" customFormat="false" ht="15" hidden="false" customHeight="false" outlineLevel="0" collapsed="false">
      <c r="A584" s="56"/>
      <c r="B584" s="56"/>
      <c r="C584" s="56"/>
      <c r="D584" s="56"/>
      <c r="E584" s="56"/>
      <c r="F584" s="62"/>
      <c r="G584" s="56"/>
    </row>
    <row r="585" customFormat="false" ht="15" hidden="false" customHeight="false" outlineLevel="0" collapsed="false">
      <c r="A585" s="56"/>
      <c r="B585" s="56"/>
      <c r="C585" s="56"/>
      <c r="D585" s="56"/>
      <c r="E585" s="56"/>
      <c r="F585" s="62"/>
      <c r="G585" s="56"/>
    </row>
    <row r="586" customFormat="false" ht="15" hidden="false" customHeight="false" outlineLevel="0" collapsed="false">
      <c r="A586" s="56"/>
      <c r="B586" s="56"/>
      <c r="C586" s="56"/>
      <c r="D586" s="56"/>
      <c r="E586" s="56"/>
      <c r="F586" s="62"/>
      <c r="G586" s="56"/>
    </row>
    <row r="587" customFormat="false" ht="15" hidden="false" customHeight="false" outlineLevel="0" collapsed="false">
      <c r="A587" s="56"/>
      <c r="B587" s="56"/>
      <c r="C587" s="56"/>
      <c r="D587" s="56"/>
      <c r="E587" s="56"/>
      <c r="F587" s="62"/>
      <c r="G587" s="56"/>
    </row>
    <row r="588" customFormat="false" ht="15" hidden="false" customHeight="false" outlineLevel="0" collapsed="false">
      <c r="A588" s="56"/>
      <c r="B588" s="56"/>
      <c r="C588" s="56"/>
      <c r="D588" s="56"/>
      <c r="E588" s="56"/>
      <c r="F588" s="62"/>
      <c r="G588" s="56"/>
    </row>
    <row r="589" customFormat="false" ht="15" hidden="false" customHeight="false" outlineLevel="0" collapsed="false">
      <c r="A589" s="56"/>
      <c r="B589" s="56"/>
      <c r="C589" s="56"/>
      <c r="D589" s="56"/>
      <c r="E589" s="56"/>
      <c r="F589" s="62"/>
      <c r="G589" s="56"/>
    </row>
    <row r="590" customFormat="false" ht="15" hidden="false" customHeight="false" outlineLevel="0" collapsed="false">
      <c r="A590" s="56"/>
      <c r="B590" s="56"/>
      <c r="C590" s="56"/>
      <c r="D590" s="56"/>
      <c r="E590" s="56"/>
      <c r="F590" s="62"/>
      <c r="G590" s="56"/>
    </row>
    <row r="591" customFormat="false" ht="15" hidden="false" customHeight="false" outlineLevel="0" collapsed="false">
      <c r="A591" s="56"/>
      <c r="B591" s="56"/>
      <c r="C591" s="56"/>
      <c r="D591" s="56"/>
      <c r="E591" s="56"/>
      <c r="F591" s="62"/>
      <c r="G591" s="56"/>
    </row>
    <row r="592" customFormat="false" ht="15" hidden="false" customHeight="false" outlineLevel="0" collapsed="false">
      <c r="A592" s="56"/>
      <c r="B592" s="56"/>
      <c r="C592" s="56"/>
      <c r="D592" s="56"/>
      <c r="E592" s="56"/>
      <c r="F592" s="62"/>
      <c r="G592" s="56"/>
    </row>
    <row r="593" customFormat="false" ht="15" hidden="false" customHeight="false" outlineLevel="0" collapsed="false">
      <c r="A593" s="56"/>
      <c r="B593" s="56"/>
      <c r="C593" s="56"/>
      <c r="D593" s="56"/>
      <c r="E593" s="56"/>
      <c r="F593" s="62"/>
      <c r="G593" s="56"/>
    </row>
    <row r="594" customFormat="false" ht="15" hidden="false" customHeight="false" outlineLevel="0" collapsed="false">
      <c r="A594" s="56"/>
      <c r="B594" s="56"/>
      <c r="C594" s="56"/>
      <c r="D594" s="56"/>
      <c r="E594" s="56"/>
      <c r="F594" s="62"/>
      <c r="G594" s="56"/>
    </row>
    <row r="595" customFormat="false" ht="15" hidden="false" customHeight="false" outlineLevel="0" collapsed="false">
      <c r="A595" s="56"/>
      <c r="B595" s="56"/>
      <c r="C595" s="56"/>
      <c r="D595" s="56"/>
      <c r="E595" s="56"/>
      <c r="F595" s="62"/>
      <c r="G595" s="56"/>
    </row>
    <row r="596" customFormat="false" ht="15" hidden="false" customHeight="false" outlineLevel="0" collapsed="false">
      <c r="A596" s="56"/>
      <c r="B596" s="56"/>
      <c r="C596" s="56"/>
      <c r="D596" s="56"/>
      <c r="E596" s="56"/>
      <c r="F596" s="62"/>
      <c r="G596" s="56"/>
    </row>
    <row r="597" customFormat="false" ht="15" hidden="false" customHeight="false" outlineLevel="0" collapsed="false">
      <c r="A597" s="56"/>
      <c r="B597" s="56"/>
      <c r="C597" s="56"/>
      <c r="D597" s="56"/>
      <c r="E597" s="56"/>
      <c r="F597" s="62"/>
      <c r="G597" s="56"/>
    </row>
    <row r="598" customFormat="false" ht="15" hidden="false" customHeight="false" outlineLevel="0" collapsed="false">
      <c r="A598" s="56"/>
      <c r="B598" s="56"/>
      <c r="C598" s="56"/>
      <c r="D598" s="56"/>
      <c r="E598" s="56"/>
      <c r="F598" s="62"/>
      <c r="G598" s="56"/>
    </row>
    <row r="599" customFormat="false" ht="15" hidden="false" customHeight="false" outlineLevel="0" collapsed="false">
      <c r="A599" s="56"/>
      <c r="B599" s="56"/>
      <c r="C599" s="56"/>
      <c r="D599" s="56"/>
      <c r="E599" s="56"/>
      <c r="F599" s="62"/>
      <c r="G599" s="56"/>
    </row>
    <row r="600" customFormat="false" ht="15" hidden="false" customHeight="false" outlineLevel="0" collapsed="false">
      <c r="A600" s="56"/>
      <c r="B600" s="56"/>
      <c r="C600" s="56"/>
      <c r="D600" s="56"/>
      <c r="E600" s="56"/>
      <c r="F600" s="62"/>
      <c r="G600" s="56"/>
    </row>
    <row r="601" customFormat="false" ht="15" hidden="false" customHeight="false" outlineLevel="0" collapsed="false">
      <c r="A601" s="56"/>
      <c r="B601" s="56"/>
      <c r="C601" s="56"/>
      <c r="D601" s="56"/>
      <c r="E601" s="56"/>
      <c r="F601" s="62"/>
      <c r="G601" s="56"/>
    </row>
    <row r="602" customFormat="false" ht="15" hidden="false" customHeight="false" outlineLevel="0" collapsed="false">
      <c r="A602" s="56"/>
      <c r="B602" s="56"/>
      <c r="C602" s="56"/>
      <c r="D602" s="56"/>
      <c r="E602" s="56"/>
      <c r="F602" s="62"/>
      <c r="G602" s="56"/>
    </row>
    <row r="603" customFormat="false" ht="15" hidden="false" customHeight="false" outlineLevel="0" collapsed="false">
      <c r="A603" s="56"/>
      <c r="B603" s="56"/>
      <c r="C603" s="56"/>
      <c r="D603" s="56"/>
      <c r="E603" s="56"/>
      <c r="F603" s="62"/>
      <c r="G603" s="56"/>
    </row>
    <row r="604" customFormat="false" ht="15" hidden="false" customHeight="false" outlineLevel="0" collapsed="false">
      <c r="A604" s="56"/>
      <c r="B604" s="56"/>
      <c r="C604" s="56"/>
      <c r="D604" s="56"/>
      <c r="E604" s="56"/>
      <c r="F604" s="62"/>
      <c r="G604" s="56"/>
    </row>
    <row r="605" customFormat="false" ht="15" hidden="false" customHeight="false" outlineLevel="0" collapsed="false">
      <c r="A605" s="56"/>
      <c r="B605" s="56"/>
      <c r="C605" s="56"/>
      <c r="D605" s="56"/>
      <c r="E605" s="56"/>
      <c r="F605" s="62"/>
      <c r="G605" s="56"/>
    </row>
    <row r="606" customFormat="false" ht="15" hidden="false" customHeight="false" outlineLevel="0" collapsed="false">
      <c r="A606" s="56"/>
      <c r="B606" s="56"/>
      <c r="C606" s="56"/>
      <c r="D606" s="56"/>
      <c r="E606" s="56"/>
      <c r="F606" s="62"/>
      <c r="G606" s="56"/>
    </row>
    <row r="607" customFormat="false" ht="15" hidden="false" customHeight="false" outlineLevel="0" collapsed="false">
      <c r="A607" s="56"/>
      <c r="B607" s="56"/>
      <c r="C607" s="56"/>
      <c r="D607" s="56"/>
      <c r="E607" s="56"/>
      <c r="F607" s="62"/>
      <c r="G607" s="56"/>
    </row>
    <row r="608" customFormat="false" ht="15" hidden="false" customHeight="false" outlineLevel="0" collapsed="false">
      <c r="A608" s="56"/>
      <c r="B608" s="56"/>
      <c r="C608" s="56"/>
      <c r="D608" s="56"/>
      <c r="E608" s="56"/>
      <c r="F608" s="62"/>
      <c r="G608" s="56"/>
    </row>
    <row r="609" customFormat="false" ht="15" hidden="false" customHeight="false" outlineLevel="0" collapsed="false">
      <c r="A609" s="56"/>
      <c r="B609" s="56"/>
      <c r="C609" s="56"/>
      <c r="D609" s="56"/>
      <c r="E609" s="56"/>
      <c r="F609" s="62"/>
      <c r="G609" s="56"/>
    </row>
    <row r="610" customFormat="false" ht="15" hidden="false" customHeight="false" outlineLevel="0" collapsed="false">
      <c r="A610" s="56"/>
      <c r="B610" s="56"/>
      <c r="C610" s="56"/>
      <c r="D610" s="56"/>
      <c r="E610" s="56"/>
      <c r="F610" s="62"/>
      <c r="G610" s="56"/>
    </row>
    <row r="611" customFormat="false" ht="15" hidden="false" customHeight="false" outlineLevel="0" collapsed="false">
      <c r="A611" s="56"/>
      <c r="B611" s="56"/>
      <c r="C611" s="56"/>
      <c r="D611" s="56"/>
      <c r="E611" s="56"/>
      <c r="F611" s="62"/>
      <c r="G611" s="56"/>
    </row>
    <row r="612" customFormat="false" ht="15" hidden="false" customHeight="false" outlineLevel="0" collapsed="false">
      <c r="A612" s="56"/>
      <c r="B612" s="56"/>
      <c r="C612" s="56"/>
      <c r="D612" s="56"/>
      <c r="E612" s="56"/>
      <c r="F612" s="62"/>
      <c r="G612" s="56"/>
    </row>
    <row r="613" customFormat="false" ht="15" hidden="false" customHeight="false" outlineLevel="0" collapsed="false">
      <c r="A613" s="56"/>
      <c r="B613" s="56"/>
      <c r="C613" s="56"/>
      <c r="D613" s="56"/>
      <c r="E613" s="56"/>
      <c r="F613" s="62"/>
      <c r="G613" s="56"/>
    </row>
    <row r="614" customFormat="false" ht="15" hidden="false" customHeight="false" outlineLevel="0" collapsed="false">
      <c r="A614" s="56"/>
      <c r="B614" s="56"/>
      <c r="C614" s="56"/>
      <c r="D614" s="56"/>
      <c r="E614" s="56"/>
      <c r="F614" s="62"/>
      <c r="G614" s="56"/>
    </row>
    <row r="615" customFormat="false" ht="15" hidden="false" customHeight="false" outlineLevel="0" collapsed="false">
      <c r="A615" s="56"/>
      <c r="B615" s="56"/>
      <c r="C615" s="56"/>
      <c r="D615" s="56"/>
      <c r="E615" s="56"/>
      <c r="F615" s="62"/>
      <c r="G615" s="56"/>
    </row>
    <row r="616" customFormat="false" ht="15" hidden="false" customHeight="false" outlineLevel="0" collapsed="false">
      <c r="A616" s="56"/>
      <c r="B616" s="56"/>
      <c r="C616" s="56"/>
      <c r="D616" s="56"/>
      <c r="E616" s="56"/>
      <c r="F616" s="62"/>
      <c r="G616" s="56"/>
    </row>
    <row r="617" customFormat="false" ht="15" hidden="false" customHeight="false" outlineLevel="0" collapsed="false">
      <c r="A617" s="56"/>
      <c r="B617" s="56"/>
      <c r="C617" s="56"/>
      <c r="D617" s="56"/>
      <c r="E617" s="56"/>
      <c r="F617" s="62"/>
      <c r="G617" s="56"/>
    </row>
    <row r="618" customFormat="false" ht="15" hidden="false" customHeight="false" outlineLevel="0" collapsed="false">
      <c r="A618" s="56"/>
      <c r="B618" s="56"/>
      <c r="C618" s="56"/>
      <c r="D618" s="56"/>
      <c r="E618" s="56"/>
      <c r="F618" s="62"/>
      <c r="G618" s="56"/>
    </row>
    <row r="619" customFormat="false" ht="15" hidden="false" customHeight="false" outlineLevel="0" collapsed="false">
      <c r="A619" s="56"/>
      <c r="B619" s="56"/>
      <c r="C619" s="56"/>
      <c r="D619" s="56"/>
      <c r="E619" s="56"/>
      <c r="F619" s="62"/>
      <c r="G619" s="56"/>
    </row>
    <row r="620" customFormat="false" ht="15" hidden="false" customHeight="false" outlineLevel="0" collapsed="false">
      <c r="A620" s="56"/>
      <c r="B620" s="56"/>
      <c r="C620" s="56"/>
      <c r="D620" s="56"/>
      <c r="E620" s="56"/>
      <c r="F620" s="62"/>
      <c r="G620" s="56"/>
    </row>
    <row r="621" customFormat="false" ht="15" hidden="false" customHeight="false" outlineLevel="0" collapsed="false">
      <c r="A621" s="56"/>
      <c r="B621" s="56"/>
      <c r="C621" s="56"/>
      <c r="D621" s="56"/>
      <c r="E621" s="56"/>
      <c r="F621" s="62"/>
      <c r="G621" s="56"/>
    </row>
    <row r="622" customFormat="false" ht="15" hidden="false" customHeight="false" outlineLevel="0" collapsed="false">
      <c r="A622" s="56"/>
      <c r="B622" s="56"/>
      <c r="C622" s="56"/>
      <c r="D622" s="56"/>
      <c r="E622" s="56"/>
      <c r="F622" s="62"/>
      <c r="G622" s="56"/>
    </row>
    <row r="623" customFormat="false" ht="15" hidden="false" customHeight="false" outlineLevel="0" collapsed="false">
      <c r="A623" s="56"/>
      <c r="B623" s="56"/>
      <c r="C623" s="56"/>
      <c r="D623" s="56"/>
      <c r="E623" s="56"/>
      <c r="F623" s="62"/>
      <c r="G623" s="56"/>
    </row>
    <row r="624" customFormat="false" ht="15" hidden="false" customHeight="false" outlineLevel="0" collapsed="false">
      <c r="A624" s="56"/>
      <c r="B624" s="56"/>
      <c r="C624" s="56"/>
      <c r="D624" s="56"/>
      <c r="E624" s="56"/>
      <c r="F624" s="62"/>
      <c r="G624" s="56"/>
    </row>
    <row r="625" customFormat="false" ht="15" hidden="false" customHeight="false" outlineLevel="0" collapsed="false">
      <c r="A625" s="56"/>
      <c r="B625" s="56"/>
      <c r="C625" s="56"/>
      <c r="D625" s="56"/>
      <c r="E625" s="56"/>
      <c r="F625" s="62"/>
      <c r="G625" s="56"/>
    </row>
    <row r="626" customFormat="false" ht="15" hidden="false" customHeight="false" outlineLevel="0" collapsed="false">
      <c r="A626" s="56"/>
      <c r="B626" s="56"/>
      <c r="C626" s="56"/>
      <c r="D626" s="56"/>
      <c r="E626" s="56"/>
      <c r="F626" s="62"/>
      <c r="G626" s="56"/>
    </row>
    <row r="627" customFormat="false" ht="15" hidden="false" customHeight="false" outlineLevel="0" collapsed="false">
      <c r="A627" s="56"/>
      <c r="B627" s="56"/>
      <c r="C627" s="56"/>
      <c r="D627" s="56"/>
      <c r="E627" s="56"/>
      <c r="F627" s="62"/>
      <c r="G627" s="56"/>
    </row>
    <row r="628" customFormat="false" ht="15" hidden="false" customHeight="false" outlineLevel="0" collapsed="false">
      <c r="A628" s="56"/>
      <c r="B628" s="56"/>
      <c r="C628" s="56"/>
      <c r="D628" s="56"/>
      <c r="E628" s="56"/>
      <c r="F628" s="62"/>
      <c r="G628" s="56"/>
    </row>
    <row r="629" customFormat="false" ht="15" hidden="false" customHeight="false" outlineLevel="0" collapsed="false">
      <c r="A629" s="56"/>
      <c r="B629" s="56"/>
      <c r="C629" s="56"/>
      <c r="D629" s="56"/>
      <c r="E629" s="56"/>
      <c r="F629" s="62"/>
      <c r="G629" s="56"/>
    </row>
    <row r="630" customFormat="false" ht="15" hidden="false" customHeight="false" outlineLevel="0" collapsed="false">
      <c r="A630" s="56"/>
      <c r="B630" s="56"/>
      <c r="C630" s="56"/>
      <c r="D630" s="56"/>
      <c r="E630" s="56"/>
      <c r="F630" s="62"/>
      <c r="G630" s="56"/>
    </row>
    <row r="631" customFormat="false" ht="15" hidden="false" customHeight="false" outlineLevel="0" collapsed="false">
      <c r="A631" s="56"/>
      <c r="B631" s="56"/>
      <c r="C631" s="56"/>
      <c r="D631" s="56"/>
      <c r="E631" s="56"/>
      <c r="F631" s="62"/>
      <c r="G631" s="56"/>
    </row>
    <row r="632" customFormat="false" ht="15" hidden="false" customHeight="false" outlineLevel="0" collapsed="false">
      <c r="A632" s="56"/>
      <c r="B632" s="56"/>
      <c r="C632" s="56"/>
      <c r="D632" s="56"/>
      <c r="E632" s="56"/>
      <c r="F632" s="62"/>
      <c r="G632" s="56"/>
    </row>
    <row r="633" customFormat="false" ht="15" hidden="false" customHeight="false" outlineLevel="0" collapsed="false">
      <c r="A633" s="56"/>
      <c r="B633" s="56"/>
      <c r="C633" s="56"/>
      <c r="D633" s="56"/>
      <c r="E633" s="56"/>
      <c r="F633" s="62"/>
      <c r="G633" s="56"/>
    </row>
    <row r="634" customFormat="false" ht="15" hidden="false" customHeight="false" outlineLevel="0" collapsed="false">
      <c r="A634" s="56"/>
      <c r="B634" s="56"/>
      <c r="C634" s="56"/>
      <c r="D634" s="56"/>
      <c r="E634" s="56"/>
      <c r="F634" s="62"/>
      <c r="G634" s="56"/>
    </row>
    <row r="635" customFormat="false" ht="15" hidden="false" customHeight="false" outlineLevel="0" collapsed="false">
      <c r="A635" s="56"/>
      <c r="B635" s="56"/>
      <c r="C635" s="56"/>
      <c r="D635" s="56"/>
      <c r="E635" s="56"/>
      <c r="F635" s="62"/>
      <c r="G635" s="56"/>
    </row>
    <row r="636" customFormat="false" ht="15" hidden="false" customHeight="false" outlineLevel="0" collapsed="false">
      <c r="A636" s="56"/>
      <c r="B636" s="56"/>
      <c r="C636" s="56"/>
      <c r="D636" s="56"/>
      <c r="E636" s="56"/>
      <c r="F636" s="62"/>
      <c r="G636" s="56"/>
    </row>
    <row r="637" customFormat="false" ht="15" hidden="false" customHeight="false" outlineLevel="0" collapsed="false">
      <c r="A637" s="56"/>
      <c r="B637" s="56"/>
      <c r="C637" s="56"/>
      <c r="D637" s="56"/>
      <c r="E637" s="56"/>
      <c r="F637" s="62"/>
      <c r="G637" s="56"/>
    </row>
    <row r="638" customFormat="false" ht="15" hidden="false" customHeight="false" outlineLevel="0" collapsed="false">
      <c r="A638" s="56"/>
      <c r="B638" s="56"/>
      <c r="C638" s="56"/>
      <c r="D638" s="56"/>
      <c r="E638" s="56"/>
      <c r="F638" s="62"/>
      <c r="G638" s="56"/>
    </row>
    <row r="639" customFormat="false" ht="15" hidden="false" customHeight="false" outlineLevel="0" collapsed="false">
      <c r="A639" s="56"/>
      <c r="B639" s="56"/>
      <c r="C639" s="56"/>
      <c r="D639" s="56"/>
      <c r="E639" s="56"/>
      <c r="F639" s="62"/>
      <c r="G639" s="56"/>
    </row>
    <row r="640" customFormat="false" ht="15" hidden="false" customHeight="false" outlineLevel="0" collapsed="false">
      <c r="A640" s="56"/>
      <c r="B640" s="56"/>
      <c r="C640" s="56"/>
      <c r="D640" s="56"/>
      <c r="E640" s="56"/>
      <c r="F640" s="62"/>
      <c r="G640" s="56"/>
    </row>
    <row r="641" customFormat="false" ht="15" hidden="false" customHeight="false" outlineLevel="0" collapsed="false">
      <c r="A641" s="56"/>
      <c r="B641" s="56"/>
      <c r="C641" s="56"/>
      <c r="D641" s="56"/>
      <c r="E641" s="56"/>
      <c r="F641" s="62"/>
      <c r="G641" s="56"/>
    </row>
    <row r="642" customFormat="false" ht="15" hidden="false" customHeight="false" outlineLevel="0" collapsed="false">
      <c r="A642" s="56"/>
      <c r="B642" s="56"/>
      <c r="C642" s="56"/>
      <c r="D642" s="56"/>
      <c r="E642" s="56"/>
      <c r="F642" s="62"/>
      <c r="G642" s="56"/>
    </row>
    <row r="643" customFormat="false" ht="15" hidden="false" customHeight="false" outlineLevel="0" collapsed="false">
      <c r="A643" s="56"/>
      <c r="B643" s="56"/>
      <c r="C643" s="56"/>
      <c r="D643" s="56"/>
      <c r="E643" s="56"/>
      <c r="F643" s="62"/>
      <c r="G643" s="56"/>
    </row>
    <row r="644" customFormat="false" ht="15" hidden="false" customHeight="false" outlineLevel="0" collapsed="false">
      <c r="A644" s="56"/>
      <c r="B644" s="56"/>
      <c r="C644" s="56"/>
      <c r="D644" s="56"/>
      <c r="E644" s="56"/>
      <c r="F644" s="62"/>
      <c r="G644" s="56"/>
    </row>
    <row r="645" customFormat="false" ht="15" hidden="false" customHeight="false" outlineLevel="0" collapsed="false">
      <c r="A645" s="56"/>
      <c r="B645" s="56"/>
      <c r="C645" s="56"/>
      <c r="D645" s="56"/>
      <c r="E645" s="56"/>
      <c r="F645" s="62"/>
      <c r="G645" s="56"/>
    </row>
    <row r="646" customFormat="false" ht="15" hidden="false" customHeight="false" outlineLevel="0" collapsed="false">
      <c r="A646" s="56"/>
      <c r="B646" s="56"/>
      <c r="C646" s="56"/>
      <c r="D646" s="56"/>
      <c r="E646" s="56"/>
      <c r="F646" s="62"/>
      <c r="G646" s="56"/>
    </row>
    <row r="647" customFormat="false" ht="15" hidden="false" customHeight="false" outlineLevel="0" collapsed="false">
      <c r="A647" s="56"/>
      <c r="B647" s="56"/>
      <c r="C647" s="56"/>
      <c r="D647" s="56"/>
      <c r="E647" s="56"/>
      <c r="F647" s="62"/>
      <c r="G647" s="56"/>
    </row>
    <row r="648" customFormat="false" ht="15" hidden="false" customHeight="false" outlineLevel="0" collapsed="false">
      <c r="A648" s="56"/>
      <c r="B648" s="56"/>
      <c r="C648" s="56"/>
      <c r="D648" s="56"/>
      <c r="E648" s="56"/>
      <c r="F648" s="62"/>
      <c r="G648" s="56"/>
    </row>
    <row r="649" customFormat="false" ht="15" hidden="false" customHeight="false" outlineLevel="0" collapsed="false">
      <c r="A649" s="56"/>
      <c r="B649" s="56"/>
      <c r="C649" s="56"/>
      <c r="D649" s="56"/>
      <c r="E649" s="56"/>
      <c r="F649" s="62"/>
      <c r="G649" s="56"/>
    </row>
    <row r="650" customFormat="false" ht="15" hidden="false" customHeight="false" outlineLevel="0" collapsed="false">
      <c r="A650" s="56"/>
      <c r="B650" s="56"/>
      <c r="C650" s="56"/>
      <c r="D650" s="56"/>
      <c r="E650" s="56"/>
      <c r="F650" s="62"/>
      <c r="G650" s="56"/>
    </row>
    <row r="651" customFormat="false" ht="15" hidden="false" customHeight="false" outlineLevel="0" collapsed="false">
      <c r="A651" s="56"/>
      <c r="B651" s="56"/>
      <c r="C651" s="56"/>
      <c r="D651" s="56"/>
      <c r="E651" s="56"/>
      <c r="F651" s="62"/>
      <c r="G651" s="56"/>
    </row>
    <row r="652" customFormat="false" ht="15" hidden="false" customHeight="false" outlineLevel="0" collapsed="false">
      <c r="A652" s="56"/>
      <c r="B652" s="56"/>
      <c r="C652" s="56"/>
      <c r="D652" s="56"/>
      <c r="E652" s="56"/>
      <c r="F652" s="62"/>
      <c r="G652" s="56"/>
    </row>
    <row r="653" customFormat="false" ht="15" hidden="false" customHeight="false" outlineLevel="0" collapsed="false">
      <c r="A653" s="56"/>
      <c r="B653" s="56"/>
      <c r="C653" s="56"/>
      <c r="D653" s="56"/>
      <c r="E653" s="56"/>
      <c r="F653" s="62"/>
      <c r="G653" s="56"/>
    </row>
    <row r="654" customFormat="false" ht="15" hidden="false" customHeight="false" outlineLevel="0" collapsed="false">
      <c r="A654" s="56"/>
      <c r="B654" s="56"/>
      <c r="C654" s="56"/>
      <c r="D654" s="56"/>
      <c r="E654" s="56"/>
      <c r="F654" s="62"/>
      <c r="G654" s="56"/>
    </row>
    <row r="655" customFormat="false" ht="15" hidden="false" customHeight="false" outlineLevel="0" collapsed="false">
      <c r="A655" s="56"/>
      <c r="B655" s="56"/>
      <c r="C655" s="56"/>
      <c r="D655" s="56"/>
      <c r="E655" s="56"/>
      <c r="F655" s="62"/>
      <c r="G655" s="56"/>
    </row>
    <row r="656" customFormat="false" ht="15" hidden="false" customHeight="false" outlineLevel="0" collapsed="false">
      <c r="A656" s="56"/>
      <c r="B656" s="56"/>
      <c r="C656" s="56"/>
      <c r="D656" s="56"/>
      <c r="E656" s="56"/>
      <c r="F656" s="62"/>
      <c r="G656" s="56"/>
    </row>
    <row r="657" customFormat="false" ht="15" hidden="false" customHeight="false" outlineLevel="0" collapsed="false">
      <c r="A657" s="56"/>
      <c r="B657" s="56"/>
      <c r="C657" s="56"/>
      <c r="D657" s="56"/>
      <c r="E657" s="56"/>
      <c r="F657" s="62"/>
      <c r="G657" s="56"/>
    </row>
    <row r="658" customFormat="false" ht="15" hidden="false" customHeight="false" outlineLevel="0" collapsed="false">
      <c r="A658" s="56"/>
      <c r="B658" s="56"/>
      <c r="C658" s="56"/>
      <c r="D658" s="56"/>
      <c r="E658" s="56"/>
      <c r="F658" s="62"/>
      <c r="G658" s="56"/>
    </row>
    <row r="659" customFormat="false" ht="15" hidden="false" customHeight="false" outlineLevel="0" collapsed="false">
      <c r="A659" s="56"/>
      <c r="B659" s="56"/>
      <c r="C659" s="56"/>
      <c r="D659" s="56"/>
      <c r="E659" s="56"/>
      <c r="F659" s="62"/>
      <c r="G659" s="56"/>
    </row>
    <row r="660" customFormat="false" ht="15" hidden="false" customHeight="false" outlineLevel="0" collapsed="false">
      <c r="A660" s="56"/>
      <c r="B660" s="56"/>
      <c r="C660" s="56"/>
      <c r="D660" s="56"/>
      <c r="E660" s="56"/>
      <c r="F660" s="62"/>
      <c r="G660" s="56"/>
    </row>
    <row r="661" customFormat="false" ht="15" hidden="false" customHeight="false" outlineLevel="0" collapsed="false">
      <c r="A661" s="56"/>
      <c r="B661" s="56"/>
      <c r="C661" s="56"/>
      <c r="D661" s="56"/>
      <c r="E661" s="56"/>
      <c r="F661" s="62"/>
      <c r="G661" s="56"/>
    </row>
    <row r="662" customFormat="false" ht="15" hidden="false" customHeight="false" outlineLevel="0" collapsed="false">
      <c r="A662" s="56"/>
      <c r="B662" s="56"/>
      <c r="C662" s="56"/>
      <c r="D662" s="56"/>
      <c r="E662" s="56"/>
      <c r="F662" s="62"/>
      <c r="G662" s="56"/>
    </row>
    <row r="663" customFormat="false" ht="15" hidden="false" customHeight="false" outlineLevel="0" collapsed="false">
      <c r="A663" s="56"/>
      <c r="B663" s="56"/>
      <c r="C663" s="56"/>
      <c r="D663" s="56"/>
      <c r="E663" s="56"/>
      <c r="F663" s="62"/>
      <c r="G663" s="56"/>
    </row>
    <row r="664" customFormat="false" ht="15" hidden="false" customHeight="false" outlineLevel="0" collapsed="false">
      <c r="A664" s="56"/>
      <c r="B664" s="56"/>
      <c r="C664" s="56"/>
      <c r="D664" s="56"/>
      <c r="E664" s="56"/>
      <c r="F664" s="62"/>
      <c r="G664" s="56"/>
    </row>
    <row r="665" customFormat="false" ht="15" hidden="false" customHeight="false" outlineLevel="0" collapsed="false">
      <c r="A665" s="56"/>
      <c r="B665" s="56"/>
      <c r="C665" s="56"/>
      <c r="D665" s="56"/>
      <c r="E665" s="56"/>
      <c r="F665" s="62"/>
      <c r="G665" s="56"/>
    </row>
    <row r="666" customFormat="false" ht="15" hidden="false" customHeight="false" outlineLevel="0" collapsed="false">
      <c r="A666" s="56"/>
      <c r="B666" s="56"/>
      <c r="C666" s="56"/>
      <c r="D666" s="56"/>
      <c r="E666" s="56"/>
      <c r="F666" s="62"/>
      <c r="G666" s="56"/>
    </row>
    <row r="667" customFormat="false" ht="15" hidden="false" customHeight="false" outlineLevel="0" collapsed="false">
      <c r="A667" s="56"/>
      <c r="B667" s="56"/>
      <c r="C667" s="56"/>
      <c r="D667" s="56"/>
      <c r="E667" s="56"/>
      <c r="F667" s="62"/>
      <c r="G667" s="56"/>
    </row>
    <row r="668" customFormat="false" ht="15" hidden="false" customHeight="false" outlineLevel="0" collapsed="false">
      <c r="A668" s="56"/>
      <c r="B668" s="56"/>
      <c r="C668" s="56"/>
      <c r="D668" s="56"/>
      <c r="E668" s="56"/>
      <c r="F668" s="62"/>
      <c r="G668" s="56"/>
    </row>
    <row r="669" customFormat="false" ht="15" hidden="false" customHeight="false" outlineLevel="0" collapsed="false">
      <c r="A669" s="56"/>
      <c r="B669" s="56"/>
      <c r="C669" s="56"/>
      <c r="D669" s="56"/>
      <c r="E669" s="56"/>
      <c r="F669" s="62"/>
      <c r="G669" s="56"/>
    </row>
    <row r="670" customFormat="false" ht="15" hidden="false" customHeight="false" outlineLevel="0" collapsed="false">
      <c r="A670" s="56"/>
      <c r="B670" s="56"/>
      <c r="C670" s="56"/>
      <c r="D670" s="56"/>
      <c r="E670" s="56"/>
      <c r="F670" s="62"/>
      <c r="G670" s="56"/>
    </row>
    <row r="671" customFormat="false" ht="15" hidden="false" customHeight="false" outlineLevel="0" collapsed="false">
      <c r="A671" s="56"/>
      <c r="B671" s="56"/>
      <c r="C671" s="56"/>
      <c r="D671" s="56"/>
      <c r="E671" s="56"/>
      <c r="F671" s="62"/>
      <c r="G671" s="56"/>
    </row>
    <row r="672" customFormat="false" ht="15" hidden="false" customHeight="false" outlineLevel="0" collapsed="false">
      <c r="A672" s="56"/>
      <c r="B672" s="56"/>
      <c r="C672" s="56"/>
      <c r="D672" s="56"/>
      <c r="E672" s="56"/>
      <c r="F672" s="62"/>
      <c r="G672" s="56"/>
    </row>
    <row r="673" customFormat="false" ht="15" hidden="false" customHeight="false" outlineLevel="0" collapsed="false">
      <c r="A673" s="56"/>
      <c r="B673" s="56"/>
      <c r="C673" s="56"/>
      <c r="D673" s="56"/>
      <c r="E673" s="56"/>
      <c r="F673" s="62"/>
      <c r="G673" s="56"/>
    </row>
    <row r="674" customFormat="false" ht="15" hidden="false" customHeight="false" outlineLevel="0" collapsed="false">
      <c r="A674" s="56"/>
      <c r="B674" s="56"/>
      <c r="C674" s="56"/>
      <c r="D674" s="56"/>
      <c r="E674" s="56"/>
      <c r="F674" s="62"/>
      <c r="G674" s="56"/>
    </row>
    <row r="675" customFormat="false" ht="15" hidden="false" customHeight="false" outlineLevel="0" collapsed="false">
      <c r="A675" s="56"/>
      <c r="B675" s="56"/>
      <c r="C675" s="56"/>
      <c r="D675" s="56"/>
      <c r="E675" s="56"/>
      <c r="F675" s="62"/>
      <c r="G675" s="56"/>
    </row>
    <row r="676" customFormat="false" ht="15" hidden="false" customHeight="false" outlineLevel="0" collapsed="false">
      <c r="A676" s="56"/>
      <c r="B676" s="56"/>
      <c r="C676" s="56"/>
      <c r="D676" s="56"/>
      <c r="E676" s="56"/>
      <c r="F676" s="62"/>
      <c r="G676" s="56"/>
    </row>
    <row r="677" customFormat="false" ht="15" hidden="false" customHeight="false" outlineLevel="0" collapsed="false">
      <c r="A677" s="56"/>
      <c r="B677" s="56"/>
      <c r="C677" s="56"/>
      <c r="D677" s="56"/>
      <c r="E677" s="56"/>
      <c r="F677" s="62"/>
      <c r="G677" s="56"/>
    </row>
    <row r="678" customFormat="false" ht="15" hidden="false" customHeight="false" outlineLevel="0" collapsed="false">
      <c r="A678" s="56"/>
      <c r="B678" s="56"/>
      <c r="C678" s="56"/>
      <c r="D678" s="56"/>
      <c r="E678" s="56"/>
      <c r="F678" s="62"/>
      <c r="G678" s="56"/>
    </row>
    <row r="679" customFormat="false" ht="15" hidden="false" customHeight="false" outlineLevel="0" collapsed="false">
      <c r="A679" s="56"/>
      <c r="B679" s="56"/>
      <c r="C679" s="56"/>
      <c r="D679" s="56"/>
      <c r="E679" s="56"/>
      <c r="F679" s="62"/>
      <c r="G679" s="56"/>
    </row>
    <row r="680" customFormat="false" ht="15" hidden="false" customHeight="false" outlineLevel="0" collapsed="false">
      <c r="A680" s="56"/>
      <c r="B680" s="56"/>
      <c r="C680" s="56"/>
      <c r="D680" s="56"/>
      <c r="E680" s="56"/>
      <c r="F680" s="62"/>
      <c r="G680" s="56"/>
    </row>
    <row r="681" customFormat="false" ht="15" hidden="false" customHeight="false" outlineLevel="0" collapsed="false">
      <c r="A681" s="56"/>
      <c r="B681" s="56"/>
      <c r="C681" s="56"/>
      <c r="D681" s="56"/>
      <c r="E681" s="56"/>
      <c r="F681" s="62"/>
      <c r="G681" s="56"/>
    </row>
    <row r="682" customFormat="false" ht="15" hidden="false" customHeight="false" outlineLevel="0" collapsed="false">
      <c r="A682" s="56"/>
      <c r="B682" s="56"/>
      <c r="C682" s="56"/>
      <c r="D682" s="56"/>
      <c r="E682" s="56"/>
      <c r="F682" s="62"/>
      <c r="G682" s="56"/>
    </row>
    <row r="683" customFormat="false" ht="15" hidden="false" customHeight="false" outlineLevel="0" collapsed="false">
      <c r="A683" s="56"/>
      <c r="B683" s="56"/>
      <c r="C683" s="56"/>
      <c r="D683" s="56"/>
      <c r="E683" s="56"/>
      <c r="F683" s="62"/>
      <c r="G683" s="56"/>
    </row>
    <row r="684" customFormat="false" ht="15" hidden="false" customHeight="false" outlineLevel="0" collapsed="false">
      <c r="A684" s="56"/>
      <c r="B684" s="56"/>
      <c r="C684" s="56"/>
      <c r="D684" s="56"/>
      <c r="E684" s="56"/>
      <c r="F684" s="62"/>
      <c r="G684" s="56"/>
    </row>
    <row r="685" customFormat="false" ht="15" hidden="false" customHeight="false" outlineLevel="0" collapsed="false">
      <c r="A685" s="56"/>
      <c r="B685" s="56"/>
      <c r="C685" s="56"/>
      <c r="D685" s="56"/>
      <c r="E685" s="56"/>
      <c r="F685" s="62"/>
      <c r="G685" s="56"/>
    </row>
    <row r="686" customFormat="false" ht="15" hidden="false" customHeight="false" outlineLevel="0" collapsed="false">
      <c r="A686" s="56"/>
      <c r="B686" s="56"/>
      <c r="C686" s="56"/>
      <c r="D686" s="56"/>
      <c r="E686" s="56"/>
      <c r="F686" s="62"/>
      <c r="G686" s="56"/>
    </row>
    <row r="687" customFormat="false" ht="15" hidden="false" customHeight="false" outlineLevel="0" collapsed="false">
      <c r="A687" s="56"/>
      <c r="B687" s="56"/>
      <c r="C687" s="56"/>
      <c r="D687" s="56"/>
      <c r="E687" s="56"/>
      <c r="F687" s="62"/>
      <c r="G687" s="56"/>
    </row>
    <row r="688" customFormat="false" ht="15" hidden="false" customHeight="false" outlineLevel="0" collapsed="false">
      <c r="A688" s="56"/>
      <c r="B688" s="56"/>
      <c r="C688" s="56"/>
      <c r="D688" s="56"/>
      <c r="E688" s="56"/>
      <c r="F688" s="62"/>
      <c r="G688" s="56"/>
    </row>
    <row r="689" customFormat="false" ht="15" hidden="false" customHeight="false" outlineLevel="0" collapsed="false">
      <c r="A689" s="56"/>
      <c r="B689" s="56"/>
      <c r="C689" s="56"/>
      <c r="D689" s="56"/>
      <c r="E689" s="56"/>
      <c r="F689" s="62"/>
      <c r="G689" s="56"/>
    </row>
    <row r="690" customFormat="false" ht="15" hidden="false" customHeight="false" outlineLevel="0" collapsed="false">
      <c r="A690" s="56"/>
      <c r="B690" s="56"/>
      <c r="C690" s="56"/>
      <c r="D690" s="56"/>
      <c r="E690" s="56"/>
      <c r="F690" s="62"/>
      <c r="G690" s="56"/>
    </row>
    <row r="691" customFormat="false" ht="15" hidden="false" customHeight="false" outlineLevel="0" collapsed="false">
      <c r="A691" s="56"/>
      <c r="B691" s="56"/>
      <c r="C691" s="56"/>
      <c r="D691" s="56"/>
      <c r="E691" s="56"/>
      <c r="F691" s="62"/>
      <c r="G691" s="56"/>
    </row>
    <row r="692" customFormat="false" ht="15" hidden="false" customHeight="false" outlineLevel="0" collapsed="false">
      <c r="A692" s="56"/>
      <c r="B692" s="56"/>
      <c r="C692" s="56"/>
      <c r="D692" s="56"/>
      <c r="E692" s="56"/>
      <c r="F692" s="62"/>
      <c r="G692" s="56"/>
    </row>
    <row r="693" customFormat="false" ht="15" hidden="false" customHeight="false" outlineLevel="0" collapsed="false">
      <c r="A693" s="56"/>
      <c r="B693" s="56"/>
      <c r="C693" s="56"/>
      <c r="D693" s="56"/>
      <c r="E693" s="56"/>
      <c r="F693" s="62"/>
      <c r="G693" s="56"/>
    </row>
    <row r="694" customFormat="false" ht="15" hidden="false" customHeight="false" outlineLevel="0" collapsed="false">
      <c r="A694" s="56"/>
      <c r="B694" s="56"/>
      <c r="C694" s="56"/>
      <c r="D694" s="56"/>
      <c r="E694" s="56"/>
      <c r="F694" s="62"/>
      <c r="G694" s="56"/>
    </row>
    <row r="695" customFormat="false" ht="15" hidden="false" customHeight="false" outlineLevel="0" collapsed="false">
      <c r="A695" s="56"/>
      <c r="B695" s="56"/>
      <c r="C695" s="56"/>
      <c r="D695" s="56"/>
      <c r="E695" s="56"/>
      <c r="F695" s="62"/>
      <c r="G695" s="56"/>
    </row>
    <row r="696" customFormat="false" ht="15" hidden="false" customHeight="false" outlineLevel="0" collapsed="false">
      <c r="A696" s="56"/>
      <c r="B696" s="56"/>
      <c r="C696" s="56"/>
      <c r="D696" s="56"/>
      <c r="E696" s="56"/>
      <c r="F696" s="62"/>
      <c r="G696" s="56"/>
    </row>
    <row r="697" customFormat="false" ht="15" hidden="false" customHeight="false" outlineLevel="0" collapsed="false">
      <c r="A697" s="56"/>
      <c r="B697" s="56"/>
      <c r="C697" s="56"/>
      <c r="D697" s="56"/>
      <c r="E697" s="56"/>
      <c r="F697" s="62"/>
      <c r="G697" s="56"/>
    </row>
    <row r="698" customFormat="false" ht="15" hidden="false" customHeight="false" outlineLevel="0" collapsed="false">
      <c r="A698" s="56"/>
      <c r="B698" s="56"/>
      <c r="C698" s="56"/>
      <c r="D698" s="56"/>
      <c r="E698" s="56"/>
      <c r="F698" s="62"/>
      <c r="G698" s="56"/>
    </row>
    <row r="699" customFormat="false" ht="15" hidden="false" customHeight="false" outlineLevel="0" collapsed="false">
      <c r="A699" s="56"/>
      <c r="B699" s="56"/>
      <c r="C699" s="56"/>
      <c r="D699" s="56"/>
      <c r="E699" s="56"/>
      <c r="F699" s="62"/>
      <c r="G699" s="56"/>
    </row>
    <row r="700" customFormat="false" ht="15" hidden="false" customHeight="false" outlineLevel="0" collapsed="false">
      <c r="A700" s="56"/>
      <c r="B700" s="56"/>
      <c r="C700" s="56"/>
      <c r="D700" s="56"/>
      <c r="E700" s="56"/>
      <c r="F700" s="62"/>
      <c r="G700" s="56"/>
    </row>
    <row r="701" customFormat="false" ht="15" hidden="false" customHeight="false" outlineLevel="0" collapsed="false">
      <c r="A701" s="56"/>
      <c r="B701" s="56"/>
      <c r="C701" s="56"/>
      <c r="D701" s="56"/>
      <c r="E701" s="56"/>
      <c r="F701" s="62"/>
      <c r="G701" s="56"/>
    </row>
    <row r="702" customFormat="false" ht="15" hidden="false" customHeight="false" outlineLevel="0" collapsed="false">
      <c r="A702" s="56"/>
      <c r="B702" s="56"/>
      <c r="C702" s="56"/>
      <c r="D702" s="56"/>
      <c r="E702" s="56"/>
      <c r="F702" s="62"/>
      <c r="G702" s="56"/>
    </row>
    <row r="703" customFormat="false" ht="15" hidden="false" customHeight="false" outlineLevel="0" collapsed="false">
      <c r="A703" s="56"/>
      <c r="B703" s="56"/>
      <c r="C703" s="56"/>
      <c r="D703" s="56"/>
      <c r="E703" s="56"/>
      <c r="F703" s="62"/>
      <c r="G703" s="56"/>
    </row>
    <row r="704" customFormat="false" ht="15" hidden="false" customHeight="false" outlineLevel="0" collapsed="false">
      <c r="A704" s="56"/>
      <c r="B704" s="56"/>
      <c r="C704" s="56"/>
      <c r="D704" s="56"/>
      <c r="E704" s="56"/>
      <c r="F704" s="62"/>
      <c r="G704" s="56"/>
    </row>
    <row r="705" customFormat="false" ht="15" hidden="false" customHeight="false" outlineLevel="0" collapsed="false">
      <c r="A705" s="56"/>
      <c r="B705" s="56"/>
      <c r="C705" s="56"/>
      <c r="D705" s="56"/>
      <c r="E705" s="56"/>
      <c r="F705" s="62"/>
      <c r="G705" s="56"/>
    </row>
    <row r="706" customFormat="false" ht="15" hidden="false" customHeight="false" outlineLevel="0" collapsed="false">
      <c r="A706" s="56"/>
      <c r="B706" s="56"/>
      <c r="C706" s="56"/>
      <c r="D706" s="56"/>
      <c r="E706" s="56"/>
      <c r="F706" s="62"/>
      <c r="G706" s="56"/>
    </row>
    <row r="707" customFormat="false" ht="15" hidden="false" customHeight="false" outlineLevel="0" collapsed="false">
      <c r="A707" s="56"/>
      <c r="B707" s="56"/>
      <c r="C707" s="56"/>
      <c r="D707" s="56"/>
      <c r="E707" s="56"/>
      <c r="F707" s="62"/>
      <c r="G707" s="56"/>
    </row>
    <row r="708" customFormat="false" ht="15" hidden="false" customHeight="false" outlineLevel="0" collapsed="false">
      <c r="A708" s="56"/>
      <c r="B708" s="56"/>
      <c r="C708" s="56"/>
      <c r="D708" s="56"/>
      <c r="E708" s="56"/>
      <c r="F708" s="62"/>
      <c r="G708" s="56"/>
    </row>
    <row r="709" customFormat="false" ht="15" hidden="false" customHeight="false" outlineLevel="0" collapsed="false">
      <c r="A709" s="56"/>
      <c r="B709" s="56"/>
      <c r="C709" s="56"/>
      <c r="D709" s="56"/>
      <c r="E709" s="56"/>
      <c r="F709" s="62"/>
      <c r="G709" s="56"/>
    </row>
    <row r="710" customFormat="false" ht="15" hidden="false" customHeight="false" outlineLevel="0" collapsed="false">
      <c r="A710" s="56"/>
      <c r="B710" s="56"/>
      <c r="C710" s="56"/>
      <c r="D710" s="56"/>
      <c r="E710" s="56"/>
      <c r="F710" s="62"/>
      <c r="G710" s="56"/>
    </row>
    <row r="711" customFormat="false" ht="15" hidden="false" customHeight="false" outlineLevel="0" collapsed="false">
      <c r="A711" s="56"/>
      <c r="B711" s="56"/>
      <c r="C711" s="56"/>
      <c r="D711" s="56"/>
      <c r="E711" s="56"/>
      <c r="F711" s="62"/>
      <c r="G711" s="56"/>
    </row>
    <row r="712" customFormat="false" ht="15" hidden="false" customHeight="false" outlineLevel="0" collapsed="false">
      <c r="A712" s="56"/>
      <c r="B712" s="56"/>
      <c r="C712" s="56"/>
      <c r="D712" s="56"/>
      <c r="E712" s="56"/>
      <c r="F712" s="62"/>
      <c r="G712" s="56"/>
    </row>
    <row r="713" customFormat="false" ht="15" hidden="false" customHeight="false" outlineLevel="0" collapsed="false">
      <c r="A713" s="56"/>
      <c r="B713" s="56"/>
      <c r="C713" s="56"/>
      <c r="D713" s="56"/>
      <c r="E713" s="56"/>
      <c r="F713" s="62"/>
      <c r="G713" s="56"/>
    </row>
    <row r="714" customFormat="false" ht="15" hidden="false" customHeight="false" outlineLevel="0" collapsed="false">
      <c r="A714" s="56"/>
      <c r="B714" s="56"/>
      <c r="C714" s="56"/>
      <c r="D714" s="56"/>
      <c r="E714" s="56"/>
      <c r="F714" s="62"/>
      <c r="G714" s="56"/>
    </row>
    <row r="715" customFormat="false" ht="15" hidden="false" customHeight="false" outlineLevel="0" collapsed="false">
      <c r="A715" s="56"/>
      <c r="B715" s="56"/>
      <c r="C715" s="56"/>
      <c r="D715" s="56"/>
      <c r="E715" s="56"/>
      <c r="F715" s="62"/>
      <c r="G715" s="56"/>
    </row>
    <row r="716" customFormat="false" ht="15" hidden="false" customHeight="false" outlineLevel="0" collapsed="false">
      <c r="A716" s="56"/>
      <c r="B716" s="56"/>
      <c r="C716" s="56"/>
      <c r="D716" s="56"/>
      <c r="E716" s="56"/>
      <c r="F716" s="62"/>
      <c r="G716" s="56"/>
    </row>
    <row r="717" customFormat="false" ht="15" hidden="false" customHeight="false" outlineLevel="0" collapsed="false">
      <c r="A717" s="56"/>
      <c r="B717" s="56"/>
      <c r="C717" s="56"/>
      <c r="D717" s="56"/>
      <c r="E717" s="56"/>
      <c r="F717" s="62"/>
      <c r="G717" s="56"/>
    </row>
    <row r="718" customFormat="false" ht="15" hidden="false" customHeight="false" outlineLevel="0" collapsed="false">
      <c r="A718" s="56"/>
      <c r="B718" s="56"/>
      <c r="C718" s="56"/>
      <c r="D718" s="56"/>
      <c r="E718" s="56"/>
      <c r="F718" s="62"/>
      <c r="G718" s="56"/>
    </row>
    <row r="719" customFormat="false" ht="15" hidden="false" customHeight="false" outlineLevel="0" collapsed="false">
      <c r="A719" s="56"/>
      <c r="B719" s="56"/>
      <c r="C719" s="56"/>
      <c r="D719" s="56"/>
      <c r="E719" s="56"/>
      <c r="F719" s="62"/>
      <c r="G719" s="56"/>
    </row>
    <row r="720" customFormat="false" ht="15" hidden="false" customHeight="false" outlineLevel="0" collapsed="false">
      <c r="A720" s="56"/>
      <c r="B720" s="56"/>
      <c r="C720" s="56"/>
      <c r="D720" s="56"/>
      <c r="E720" s="56"/>
      <c r="F720" s="62"/>
      <c r="G720" s="56"/>
    </row>
    <row r="721" customFormat="false" ht="15" hidden="false" customHeight="false" outlineLevel="0" collapsed="false">
      <c r="A721" s="56"/>
      <c r="B721" s="56"/>
      <c r="C721" s="56"/>
      <c r="D721" s="56"/>
      <c r="E721" s="56"/>
      <c r="F721" s="62"/>
      <c r="G721" s="56"/>
    </row>
    <row r="722" customFormat="false" ht="15" hidden="false" customHeight="false" outlineLevel="0" collapsed="false">
      <c r="A722" s="56"/>
      <c r="B722" s="56"/>
      <c r="C722" s="56"/>
      <c r="D722" s="56"/>
      <c r="E722" s="56"/>
      <c r="F722" s="62"/>
      <c r="G722" s="56"/>
    </row>
    <row r="723" customFormat="false" ht="15" hidden="false" customHeight="false" outlineLevel="0" collapsed="false">
      <c r="A723" s="56"/>
      <c r="B723" s="56"/>
      <c r="C723" s="56"/>
      <c r="D723" s="56"/>
      <c r="E723" s="56"/>
      <c r="F723" s="62"/>
      <c r="G723" s="56"/>
    </row>
    <row r="724" customFormat="false" ht="15" hidden="false" customHeight="false" outlineLevel="0" collapsed="false">
      <c r="A724" s="56"/>
      <c r="B724" s="56"/>
      <c r="C724" s="56"/>
      <c r="D724" s="56"/>
      <c r="E724" s="56"/>
      <c r="F724" s="62"/>
      <c r="G724" s="56"/>
    </row>
    <row r="725" customFormat="false" ht="15" hidden="false" customHeight="false" outlineLevel="0" collapsed="false">
      <c r="A725" s="56"/>
      <c r="B725" s="56"/>
      <c r="C725" s="56"/>
      <c r="D725" s="56"/>
      <c r="E725" s="56"/>
      <c r="F725" s="62"/>
      <c r="G725" s="56"/>
    </row>
    <row r="726" customFormat="false" ht="12.75" hidden="false" customHeight="false" outlineLevel="0" collapsed="false">
      <c r="F726" s="63"/>
    </row>
    <row r="727" customFormat="false" ht="12.75" hidden="false" customHeight="false" outlineLevel="0" collapsed="false">
      <c r="F727" s="63"/>
    </row>
    <row r="728" customFormat="false" ht="12.75" hidden="false" customHeight="false" outlineLevel="0" collapsed="false">
      <c r="F728" s="63"/>
    </row>
    <row r="729" customFormat="false" ht="12.75" hidden="false" customHeight="false" outlineLevel="0" collapsed="false">
      <c r="F729" s="63"/>
    </row>
    <row r="730" customFormat="false" ht="12.75" hidden="false" customHeight="false" outlineLevel="0" collapsed="false">
      <c r="F730" s="63"/>
    </row>
    <row r="731" customFormat="false" ht="12.75" hidden="false" customHeight="false" outlineLevel="0" collapsed="false">
      <c r="F731" s="63"/>
    </row>
    <row r="732" customFormat="false" ht="12.75" hidden="false" customHeight="false" outlineLevel="0" collapsed="false">
      <c r="F732" s="63"/>
    </row>
    <row r="733" customFormat="false" ht="12.75" hidden="false" customHeight="false" outlineLevel="0" collapsed="false">
      <c r="F733" s="63"/>
    </row>
    <row r="734" customFormat="false" ht="12.75" hidden="false" customHeight="false" outlineLevel="0" collapsed="false">
      <c r="F734" s="63"/>
    </row>
    <row r="735" customFormat="false" ht="12.75" hidden="false" customHeight="false" outlineLevel="0" collapsed="false">
      <c r="F735" s="63"/>
    </row>
    <row r="736" customFormat="false" ht="12.75" hidden="false" customHeight="false" outlineLevel="0" collapsed="false">
      <c r="F736" s="63"/>
    </row>
    <row r="737" customFormat="false" ht="12.75" hidden="false" customHeight="false" outlineLevel="0" collapsed="false">
      <c r="F737" s="63"/>
    </row>
    <row r="738" customFormat="false" ht="12.75" hidden="false" customHeight="false" outlineLevel="0" collapsed="false">
      <c r="F738" s="63"/>
    </row>
    <row r="739" customFormat="false" ht="12.75" hidden="false" customHeight="false" outlineLevel="0" collapsed="false">
      <c r="F739" s="63"/>
    </row>
    <row r="740" customFormat="false" ht="12.75" hidden="false" customHeight="false" outlineLevel="0" collapsed="false">
      <c r="F740" s="63"/>
    </row>
    <row r="741" customFormat="false" ht="12.75" hidden="false" customHeight="false" outlineLevel="0" collapsed="false">
      <c r="F741" s="63"/>
    </row>
    <row r="742" customFormat="false" ht="12.75" hidden="false" customHeight="false" outlineLevel="0" collapsed="false">
      <c r="F742" s="63"/>
    </row>
    <row r="743" customFormat="false" ht="12.75" hidden="false" customHeight="false" outlineLevel="0" collapsed="false">
      <c r="F743" s="63"/>
    </row>
    <row r="744" customFormat="false" ht="12.75" hidden="false" customHeight="false" outlineLevel="0" collapsed="false">
      <c r="F744" s="63"/>
    </row>
    <row r="745" customFormat="false" ht="12.75" hidden="false" customHeight="false" outlineLevel="0" collapsed="false">
      <c r="F745" s="63"/>
    </row>
    <row r="746" customFormat="false" ht="12.75" hidden="false" customHeight="false" outlineLevel="0" collapsed="false">
      <c r="F746" s="63"/>
    </row>
    <row r="747" customFormat="false" ht="12.75" hidden="false" customHeight="false" outlineLevel="0" collapsed="false">
      <c r="F747" s="63"/>
    </row>
    <row r="748" customFormat="false" ht="12.75" hidden="false" customHeight="false" outlineLevel="0" collapsed="false">
      <c r="F748" s="63"/>
    </row>
    <row r="749" customFormat="false" ht="12.75" hidden="false" customHeight="false" outlineLevel="0" collapsed="false">
      <c r="F749" s="63"/>
    </row>
    <row r="750" customFormat="false" ht="12.75" hidden="false" customHeight="false" outlineLevel="0" collapsed="false">
      <c r="F750" s="63"/>
    </row>
    <row r="751" customFormat="false" ht="12.75" hidden="false" customHeight="false" outlineLevel="0" collapsed="false">
      <c r="F751" s="63"/>
    </row>
    <row r="752" customFormat="false" ht="12.75" hidden="false" customHeight="false" outlineLevel="0" collapsed="false">
      <c r="F752" s="63"/>
    </row>
    <row r="753" customFormat="false" ht="12.75" hidden="false" customHeight="false" outlineLevel="0" collapsed="false">
      <c r="F753" s="63"/>
    </row>
    <row r="754" customFormat="false" ht="12.75" hidden="false" customHeight="false" outlineLevel="0" collapsed="false">
      <c r="F754" s="63"/>
    </row>
    <row r="755" customFormat="false" ht="12.75" hidden="false" customHeight="false" outlineLevel="0" collapsed="false">
      <c r="F755" s="63"/>
    </row>
    <row r="756" customFormat="false" ht="12.75" hidden="false" customHeight="false" outlineLevel="0" collapsed="false">
      <c r="F756" s="63"/>
    </row>
    <row r="757" customFormat="false" ht="12.75" hidden="false" customHeight="false" outlineLevel="0" collapsed="false">
      <c r="F757" s="63"/>
    </row>
    <row r="758" customFormat="false" ht="12.75" hidden="false" customHeight="false" outlineLevel="0" collapsed="false">
      <c r="F758" s="63"/>
    </row>
    <row r="759" customFormat="false" ht="12.75" hidden="false" customHeight="false" outlineLevel="0" collapsed="false">
      <c r="F759" s="63"/>
    </row>
    <row r="760" customFormat="false" ht="12.75" hidden="false" customHeight="false" outlineLevel="0" collapsed="false">
      <c r="F760" s="63"/>
    </row>
    <row r="761" customFormat="false" ht="12.75" hidden="false" customHeight="false" outlineLevel="0" collapsed="false">
      <c r="F761" s="63"/>
    </row>
    <row r="762" customFormat="false" ht="12.75" hidden="false" customHeight="false" outlineLevel="0" collapsed="false">
      <c r="F762" s="63"/>
    </row>
    <row r="763" customFormat="false" ht="12.75" hidden="false" customHeight="false" outlineLevel="0" collapsed="false">
      <c r="F763" s="63"/>
    </row>
    <row r="764" customFormat="false" ht="12.75" hidden="false" customHeight="false" outlineLevel="0" collapsed="false">
      <c r="F764" s="63"/>
    </row>
    <row r="765" customFormat="false" ht="12.75" hidden="false" customHeight="false" outlineLevel="0" collapsed="false">
      <c r="F765" s="63"/>
    </row>
    <row r="766" customFormat="false" ht="12.75" hidden="false" customHeight="false" outlineLevel="0" collapsed="false">
      <c r="F766" s="63"/>
    </row>
    <row r="767" customFormat="false" ht="12.75" hidden="false" customHeight="false" outlineLevel="0" collapsed="false">
      <c r="F767" s="63"/>
    </row>
    <row r="768" customFormat="false" ht="12.75" hidden="false" customHeight="false" outlineLevel="0" collapsed="false">
      <c r="F768" s="63"/>
    </row>
    <row r="769" customFormat="false" ht="12.75" hidden="false" customHeight="false" outlineLevel="0" collapsed="false">
      <c r="F769" s="63"/>
    </row>
    <row r="770" customFormat="false" ht="12.75" hidden="false" customHeight="false" outlineLevel="0" collapsed="false">
      <c r="F770" s="63"/>
    </row>
    <row r="771" customFormat="false" ht="12.75" hidden="false" customHeight="false" outlineLevel="0" collapsed="false">
      <c r="F771" s="63"/>
    </row>
    <row r="772" customFormat="false" ht="12.75" hidden="false" customHeight="false" outlineLevel="0" collapsed="false">
      <c r="F772" s="63"/>
    </row>
    <row r="773" customFormat="false" ht="12.75" hidden="false" customHeight="false" outlineLevel="0" collapsed="false">
      <c r="F773" s="63"/>
    </row>
    <row r="774" customFormat="false" ht="12.75" hidden="false" customHeight="false" outlineLevel="0" collapsed="false">
      <c r="F774" s="63"/>
    </row>
    <row r="775" customFormat="false" ht="12.75" hidden="false" customHeight="false" outlineLevel="0" collapsed="false">
      <c r="F775" s="63"/>
    </row>
    <row r="776" customFormat="false" ht="12.75" hidden="false" customHeight="false" outlineLevel="0" collapsed="false">
      <c r="F776" s="63"/>
    </row>
    <row r="777" customFormat="false" ht="12.75" hidden="false" customHeight="false" outlineLevel="0" collapsed="false">
      <c r="F777" s="63"/>
    </row>
    <row r="778" customFormat="false" ht="12.75" hidden="false" customHeight="false" outlineLevel="0" collapsed="false">
      <c r="F778" s="63"/>
    </row>
    <row r="779" customFormat="false" ht="12.75" hidden="false" customHeight="false" outlineLevel="0" collapsed="false">
      <c r="F779" s="63"/>
    </row>
    <row r="780" customFormat="false" ht="12.75" hidden="false" customHeight="false" outlineLevel="0" collapsed="false">
      <c r="F780" s="63"/>
    </row>
    <row r="781" customFormat="false" ht="12.75" hidden="false" customHeight="false" outlineLevel="0" collapsed="false">
      <c r="F781" s="63"/>
    </row>
    <row r="782" customFormat="false" ht="12.75" hidden="false" customHeight="false" outlineLevel="0" collapsed="false">
      <c r="F782" s="63"/>
    </row>
    <row r="783" customFormat="false" ht="12.75" hidden="false" customHeight="false" outlineLevel="0" collapsed="false">
      <c r="F783" s="63"/>
    </row>
    <row r="784" customFormat="false" ht="12.75" hidden="false" customHeight="false" outlineLevel="0" collapsed="false">
      <c r="F784" s="63"/>
    </row>
    <row r="785" customFormat="false" ht="12.75" hidden="false" customHeight="false" outlineLevel="0" collapsed="false">
      <c r="F785" s="63"/>
    </row>
    <row r="786" customFormat="false" ht="12.75" hidden="false" customHeight="false" outlineLevel="0" collapsed="false">
      <c r="F786" s="63"/>
    </row>
    <row r="787" customFormat="false" ht="12.75" hidden="false" customHeight="false" outlineLevel="0" collapsed="false">
      <c r="F787" s="63"/>
    </row>
    <row r="788" customFormat="false" ht="12.75" hidden="false" customHeight="false" outlineLevel="0" collapsed="false">
      <c r="F788" s="63"/>
    </row>
    <row r="789" customFormat="false" ht="12.75" hidden="false" customHeight="false" outlineLevel="0" collapsed="false">
      <c r="F789" s="63"/>
    </row>
    <row r="790" customFormat="false" ht="12.75" hidden="false" customHeight="false" outlineLevel="0" collapsed="false">
      <c r="F790" s="63"/>
    </row>
    <row r="791" customFormat="false" ht="12.75" hidden="false" customHeight="false" outlineLevel="0" collapsed="false">
      <c r="F791" s="63"/>
    </row>
    <row r="792" customFormat="false" ht="12.75" hidden="false" customHeight="false" outlineLevel="0" collapsed="false">
      <c r="F792" s="63"/>
    </row>
    <row r="793" customFormat="false" ht="12.75" hidden="false" customHeight="false" outlineLevel="0" collapsed="false">
      <c r="F793" s="63"/>
    </row>
    <row r="794" customFormat="false" ht="12.75" hidden="false" customHeight="false" outlineLevel="0" collapsed="false">
      <c r="F794" s="63"/>
    </row>
    <row r="795" customFormat="false" ht="12.75" hidden="false" customHeight="false" outlineLevel="0" collapsed="false">
      <c r="F795" s="63"/>
    </row>
    <row r="796" customFormat="false" ht="12.75" hidden="false" customHeight="false" outlineLevel="0" collapsed="false">
      <c r="F796" s="63"/>
    </row>
    <row r="797" customFormat="false" ht="12.75" hidden="false" customHeight="false" outlineLevel="0" collapsed="false">
      <c r="F797" s="63"/>
    </row>
    <row r="798" customFormat="false" ht="12.75" hidden="false" customHeight="false" outlineLevel="0" collapsed="false">
      <c r="F798" s="63"/>
    </row>
    <row r="799" customFormat="false" ht="12.75" hidden="false" customHeight="false" outlineLevel="0" collapsed="false">
      <c r="F799" s="63"/>
    </row>
    <row r="800" customFormat="false" ht="12.75" hidden="false" customHeight="false" outlineLevel="0" collapsed="false">
      <c r="F800" s="63"/>
    </row>
    <row r="801" customFormat="false" ht="12.75" hidden="false" customHeight="false" outlineLevel="0" collapsed="false">
      <c r="F801" s="63"/>
    </row>
    <row r="802" customFormat="false" ht="12.75" hidden="false" customHeight="false" outlineLevel="0" collapsed="false">
      <c r="F802" s="63"/>
    </row>
    <row r="803" customFormat="false" ht="12.75" hidden="false" customHeight="false" outlineLevel="0" collapsed="false">
      <c r="F803" s="63"/>
    </row>
    <row r="804" customFormat="false" ht="12.75" hidden="false" customHeight="false" outlineLevel="0" collapsed="false">
      <c r="F804" s="63"/>
    </row>
    <row r="805" customFormat="false" ht="12.75" hidden="false" customHeight="false" outlineLevel="0" collapsed="false">
      <c r="F805" s="63"/>
    </row>
    <row r="806" customFormat="false" ht="12.75" hidden="false" customHeight="false" outlineLevel="0" collapsed="false">
      <c r="F806" s="63"/>
    </row>
    <row r="807" customFormat="false" ht="12.75" hidden="false" customHeight="false" outlineLevel="0" collapsed="false">
      <c r="F807" s="63"/>
    </row>
    <row r="808" customFormat="false" ht="12.75" hidden="false" customHeight="false" outlineLevel="0" collapsed="false">
      <c r="F808" s="63"/>
    </row>
    <row r="809" customFormat="false" ht="12.75" hidden="false" customHeight="false" outlineLevel="0" collapsed="false">
      <c r="F809" s="63"/>
    </row>
    <row r="810" customFormat="false" ht="12.75" hidden="false" customHeight="false" outlineLevel="0" collapsed="false">
      <c r="F810" s="63"/>
    </row>
    <row r="811" customFormat="false" ht="12.75" hidden="false" customHeight="false" outlineLevel="0" collapsed="false">
      <c r="F811" s="63"/>
    </row>
    <row r="812" customFormat="false" ht="12.75" hidden="false" customHeight="false" outlineLevel="0" collapsed="false">
      <c r="F812" s="63"/>
    </row>
    <row r="813" customFormat="false" ht="12.75" hidden="false" customHeight="false" outlineLevel="0" collapsed="false">
      <c r="F813" s="63"/>
    </row>
    <row r="814" customFormat="false" ht="12.75" hidden="false" customHeight="false" outlineLevel="0" collapsed="false">
      <c r="F814" s="63"/>
    </row>
    <row r="815" customFormat="false" ht="12.75" hidden="false" customHeight="false" outlineLevel="0" collapsed="false">
      <c r="F815" s="63"/>
    </row>
    <row r="816" customFormat="false" ht="12.75" hidden="false" customHeight="false" outlineLevel="0" collapsed="false">
      <c r="F816" s="63"/>
    </row>
    <row r="817" customFormat="false" ht="12.75" hidden="false" customHeight="false" outlineLevel="0" collapsed="false">
      <c r="F817" s="63"/>
    </row>
    <row r="818" customFormat="false" ht="12.75" hidden="false" customHeight="false" outlineLevel="0" collapsed="false">
      <c r="F818" s="63"/>
    </row>
    <row r="819" customFormat="false" ht="12.75" hidden="false" customHeight="false" outlineLevel="0" collapsed="false">
      <c r="F819" s="63"/>
    </row>
    <row r="820" customFormat="false" ht="12.75" hidden="false" customHeight="false" outlineLevel="0" collapsed="false">
      <c r="F820" s="63"/>
    </row>
    <row r="821" customFormat="false" ht="12.75" hidden="false" customHeight="false" outlineLevel="0" collapsed="false">
      <c r="F821" s="63"/>
    </row>
    <row r="822" customFormat="false" ht="12.75" hidden="false" customHeight="false" outlineLevel="0" collapsed="false">
      <c r="F822" s="63"/>
    </row>
    <row r="823" customFormat="false" ht="12.75" hidden="false" customHeight="false" outlineLevel="0" collapsed="false">
      <c r="F823" s="63"/>
    </row>
    <row r="824" customFormat="false" ht="12.75" hidden="false" customHeight="false" outlineLevel="0" collapsed="false">
      <c r="F824" s="63"/>
    </row>
    <row r="825" customFormat="false" ht="12.75" hidden="false" customHeight="false" outlineLevel="0" collapsed="false">
      <c r="F825" s="63"/>
    </row>
    <row r="826" customFormat="false" ht="12.75" hidden="false" customHeight="false" outlineLevel="0" collapsed="false">
      <c r="F826" s="63"/>
    </row>
    <row r="827" customFormat="false" ht="12.75" hidden="false" customHeight="false" outlineLevel="0" collapsed="false">
      <c r="F827" s="63"/>
    </row>
    <row r="828" customFormat="false" ht="12.75" hidden="false" customHeight="false" outlineLevel="0" collapsed="false">
      <c r="F828" s="63"/>
    </row>
  </sheetData>
  <mergeCells count="338">
    <mergeCell ref="A1:F1"/>
    <mergeCell ref="A2:F2"/>
    <mergeCell ref="A3:F3"/>
    <mergeCell ref="A4:F4"/>
    <mergeCell ref="A5:A6"/>
    <mergeCell ref="B5:B6"/>
    <mergeCell ref="C5:C6"/>
    <mergeCell ref="D5:E5"/>
    <mergeCell ref="F5:F6"/>
    <mergeCell ref="A8:A22"/>
    <mergeCell ref="B8:B22"/>
    <mergeCell ref="C8:C22"/>
    <mergeCell ref="A23:A24"/>
    <mergeCell ref="B23:B24"/>
    <mergeCell ref="C23:C24"/>
    <mergeCell ref="A25:A26"/>
    <mergeCell ref="B25:B26"/>
    <mergeCell ref="C25:C26"/>
    <mergeCell ref="A32:A33"/>
    <mergeCell ref="B32:B33"/>
    <mergeCell ref="C32:C33"/>
    <mergeCell ref="A34:A35"/>
    <mergeCell ref="B34:B35"/>
    <mergeCell ref="C34:C35"/>
    <mergeCell ref="A36:A37"/>
    <mergeCell ref="B36:B37"/>
    <mergeCell ref="C36:C37"/>
    <mergeCell ref="A38:A41"/>
    <mergeCell ref="B38:B41"/>
    <mergeCell ref="C38:C41"/>
    <mergeCell ref="A48:A49"/>
    <mergeCell ref="B48:B49"/>
    <mergeCell ref="C48:C49"/>
    <mergeCell ref="A51:A52"/>
    <mergeCell ref="B51:B52"/>
    <mergeCell ref="C51:C52"/>
    <mergeCell ref="D59:E59"/>
    <mergeCell ref="D60:E60"/>
    <mergeCell ref="A64:A66"/>
    <mergeCell ref="B64:B66"/>
    <mergeCell ref="C64:C66"/>
    <mergeCell ref="D68:E68"/>
    <mergeCell ref="A77:A78"/>
    <mergeCell ref="B77:B78"/>
    <mergeCell ref="C77:C78"/>
    <mergeCell ref="A90:A91"/>
    <mergeCell ref="B90:B91"/>
    <mergeCell ref="C90:C91"/>
    <mergeCell ref="A94:A98"/>
    <mergeCell ref="B94:B98"/>
    <mergeCell ref="C94:C98"/>
    <mergeCell ref="D103:E103"/>
    <mergeCell ref="D105:E105"/>
    <mergeCell ref="D106:E106"/>
    <mergeCell ref="D109:E109"/>
    <mergeCell ref="A110:A111"/>
    <mergeCell ref="B110:B111"/>
    <mergeCell ref="C110:C111"/>
    <mergeCell ref="A112:A113"/>
    <mergeCell ref="B112:B113"/>
    <mergeCell ref="C112:C113"/>
    <mergeCell ref="A114:A117"/>
    <mergeCell ref="B114:B117"/>
    <mergeCell ref="C114:C116"/>
    <mergeCell ref="A121:A122"/>
    <mergeCell ref="B121:B122"/>
    <mergeCell ref="C121:C122"/>
    <mergeCell ref="D125:E125"/>
    <mergeCell ref="D126:E126"/>
    <mergeCell ref="A127:A128"/>
    <mergeCell ref="B127:B128"/>
    <mergeCell ref="C127:C128"/>
    <mergeCell ref="D130:E130"/>
    <mergeCell ref="A134:A135"/>
    <mergeCell ref="B134:B135"/>
    <mergeCell ref="C134:C135"/>
    <mergeCell ref="D134:E134"/>
    <mergeCell ref="D135:E135"/>
    <mergeCell ref="D136:E136"/>
    <mergeCell ref="A142:A144"/>
    <mergeCell ref="B142:B144"/>
    <mergeCell ref="C142:C144"/>
    <mergeCell ref="A145:A147"/>
    <mergeCell ref="B145:B147"/>
    <mergeCell ref="C145:C147"/>
    <mergeCell ref="A153:A154"/>
    <mergeCell ref="B153:B154"/>
    <mergeCell ref="C153:C154"/>
    <mergeCell ref="A157:A158"/>
    <mergeCell ref="B157:B158"/>
    <mergeCell ref="C157:C158"/>
    <mergeCell ref="D159:E159"/>
    <mergeCell ref="A160:A162"/>
    <mergeCell ref="B160:B162"/>
    <mergeCell ref="C160:C162"/>
    <mergeCell ref="D169:E169"/>
    <mergeCell ref="A174:A175"/>
    <mergeCell ref="B174:B175"/>
    <mergeCell ref="C174:C175"/>
    <mergeCell ref="A176:A179"/>
    <mergeCell ref="B176:B179"/>
    <mergeCell ref="C176:C179"/>
    <mergeCell ref="A180:A181"/>
    <mergeCell ref="B180:B181"/>
    <mergeCell ref="C180:C181"/>
    <mergeCell ref="A182:A184"/>
    <mergeCell ref="B182:B184"/>
    <mergeCell ref="C182:C184"/>
    <mergeCell ref="A185:A186"/>
    <mergeCell ref="B185:B186"/>
    <mergeCell ref="C185:C186"/>
    <mergeCell ref="A187:A188"/>
    <mergeCell ref="B187:B188"/>
    <mergeCell ref="C187:C188"/>
    <mergeCell ref="A189:A190"/>
    <mergeCell ref="B189:B190"/>
    <mergeCell ref="C189:C190"/>
    <mergeCell ref="A192:A194"/>
    <mergeCell ref="B192:B194"/>
    <mergeCell ref="C192:C194"/>
    <mergeCell ref="A195:A197"/>
    <mergeCell ref="B195:B197"/>
    <mergeCell ref="C195:C197"/>
    <mergeCell ref="A198:A208"/>
    <mergeCell ref="B198:B208"/>
    <mergeCell ref="C198:C208"/>
    <mergeCell ref="A209:A212"/>
    <mergeCell ref="B209:B212"/>
    <mergeCell ref="C209:C212"/>
    <mergeCell ref="D211:E211"/>
    <mergeCell ref="D212:E212"/>
    <mergeCell ref="A213:A218"/>
    <mergeCell ref="B213:B218"/>
    <mergeCell ref="C213:C218"/>
    <mergeCell ref="A219:A220"/>
    <mergeCell ref="B219:B220"/>
    <mergeCell ref="C219:C220"/>
    <mergeCell ref="A223:A226"/>
    <mergeCell ref="B223:B226"/>
    <mergeCell ref="C223:C226"/>
    <mergeCell ref="A227:A228"/>
    <mergeCell ref="B227:B228"/>
    <mergeCell ref="C227:C228"/>
    <mergeCell ref="A230:A232"/>
    <mergeCell ref="B230:B232"/>
    <mergeCell ref="C230:C232"/>
    <mergeCell ref="A233:A236"/>
    <mergeCell ref="B233:B236"/>
    <mergeCell ref="C233:C236"/>
    <mergeCell ref="A237:A238"/>
    <mergeCell ref="B237:B238"/>
    <mergeCell ref="C237:C238"/>
    <mergeCell ref="A239:A241"/>
    <mergeCell ref="B239:B241"/>
    <mergeCell ref="C239:C241"/>
    <mergeCell ref="A242:A245"/>
    <mergeCell ref="B242:B245"/>
    <mergeCell ref="C242:C245"/>
    <mergeCell ref="D246:E246"/>
    <mergeCell ref="A247:A248"/>
    <mergeCell ref="B247:B248"/>
    <mergeCell ref="C247:C248"/>
    <mergeCell ref="D247:E247"/>
    <mergeCell ref="D248:E248"/>
    <mergeCell ref="A250:A252"/>
    <mergeCell ref="B250:B252"/>
    <mergeCell ref="C250:C252"/>
    <mergeCell ref="D253:E253"/>
    <mergeCell ref="A257:A258"/>
    <mergeCell ref="B257:B258"/>
    <mergeCell ref="A261:A262"/>
    <mergeCell ref="B261:B262"/>
    <mergeCell ref="C261:C262"/>
    <mergeCell ref="A263:A272"/>
    <mergeCell ref="B263:B272"/>
    <mergeCell ref="C263:C272"/>
    <mergeCell ref="A274:A276"/>
    <mergeCell ref="B274:B276"/>
    <mergeCell ref="C274:C276"/>
    <mergeCell ref="A277:A281"/>
    <mergeCell ref="B277:B281"/>
    <mergeCell ref="C277:C281"/>
    <mergeCell ref="A293:A295"/>
    <mergeCell ref="B293:B295"/>
    <mergeCell ref="C293:C295"/>
    <mergeCell ref="A298:A301"/>
    <mergeCell ref="B298:B301"/>
    <mergeCell ref="C298:C301"/>
    <mergeCell ref="A302:A303"/>
    <mergeCell ref="B302:B303"/>
    <mergeCell ref="C302:C303"/>
    <mergeCell ref="A304:A305"/>
    <mergeCell ref="B304:B305"/>
    <mergeCell ref="C304:C305"/>
    <mergeCell ref="A310:A311"/>
    <mergeCell ref="B310:B311"/>
    <mergeCell ref="C310:C311"/>
    <mergeCell ref="A312:A313"/>
    <mergeCell ref="B312:B313"/>
    <mergeCell ref="C312:C313"/>
    <mergeCell ref="A315:A320"/>
    <mergeCell ref="B315:B320"/>
    <mergeCell ref="C315:C320"/>
    <mergeCell ref="A322:A323"/>
    <mergeCell ref="B322:B323"/>
    <mergeCell ref="C322:C323"/>
    <mergeCell ref="D322:E322"/>
    <mergeCell ref="D323:E323"/>
    <mergeCell ref="A329:A330"/>
    <mergeCell ref="B329:B330"/>
    <mergeCell ref="C329:C330"/>
    <mergeCell ref="A332:A335"/>
    <mergeCell ref="B332:B335"/>
    <mergeCell ref="C332:C335"/>
    <mergeCell ref="A336:A337"/>
    <mergeCell ref="B336:B337"/>
    <mergeCell ref="C336:C337"/>
    <mergeCell ref="A338:A343"/>
    <mergeCell ref="B338:B343"/>
    <mergeCell ref="C338:C343"/>
    <mergeCell ref="A346:A347"/>
    <mergeCell ref="B346:B347"/>
    <mergeCell ref="C346:C347"/>
    <mergeCell ref="A348:A350"/>
    <mergeCell ref="B348:B350"/>
    <mergeCell ref="A353:A356"/>
    <mergeCell ref="B353:B356"/>
    <mergeCell ref="C353:C356"/>
    <mergeCell ref="A359:A360"/>
    <mergeCell ref="B359:B360"/>
    <mergeCell ref="C359:C360"/>
    <mergeCell ref="A365:A366"/>
    <mergeCell ref="B365:B366"/>
    <mergeCell ref="C365:C366"/>
    <mergeCell ref="A367:A369"/>
    <mergeCell ref="B367:B369"/>
    <mergeCell ref="C367:C369"/>
    <mergeCell ref="A370:A373"/>
    <mergeCell ref="B370:B373"/>
    <mergeCell ref="C370:C373"/>
    <mergeCell ref="A375:A379"/>
    <mergeCell ref="B375:B379"/>
    <mergeCell ref="C375:C379"/>
    <mergeCell ref="A386:A387"/>
    <mergeCell ref="B386:B387"/>
    <mergeCell ref="C386:C387"/>
    <mergeCell ref="D387:E387"/>
    <mergeCell ref="A388:A390"/>
    <mergeCell ref="B388:B390"/>
    <mergeCell ref="C388:C390"/>
    <mergeCell ref="A392:A393"/>
    <mergeCell ref="B392:B393"/>
    <mergeCell ref="C392:C393"/>
    <mergeCell ref="A397:A400"/>
    <mergeCell ref="B397:B400"/>
    <mergeCell ref="C397:C400"/>
    <mergeCell ref="A401:A402"/>
    <mergeCell ref="B401:B402"/>
    <mergeCell ref="C401:C402"/>
    <mergeCell ref="D401:E401"/>
    <mergeCell ref="D402:E402"/>
    <mergeCell ref="A403:A407"/>
    <mergeCell ref="B403:B407"/>
    <mergeCell ref="C403:C407"/>
    <mergeCell ref="A408:A409"/>
    <mergeCell ref="B408:B409"/>
    <mergeCell ref="C408:C409"/>
    <mergeCell ref="A410:A412"/>
    <mergeCell ref="B410:B412"/>
    <mergeCell ref="C410:C412"/>
    <mergeCell ref="A413:A415"/>
    <mergeCell ref="B413:B415"/>
    <mergeCell ref="C413:C415"/>
    <mergeCell ref="A416:A417"/>
    <mergeCell ref="B416:B417"/>
    <mergeCell ref="C416:C417"/>
    <mergeCell ref="D416:E416"/>
    <mergeCell ref="D417:E417"/>
    <mergeCell ref="A418:A420"/>
    <mergeCell ref="B418:B420"/>
    <mergeCell ref="C418:C420"/>
    <mergeCell ref="D421:E421"/>
    <mergeCell ref="A422:A425"/>
    <mergeCell ref="B422:B425"/>
    <mergeCell ref="C422:C425"/>
    <mergeCell ref="A426:A430"/>
    <mergeCell ref="B426:B430"/>
    <mergeCell ref="C426:C430"/>
    <mergeCell ref="D427:E427"/>
    <mergeCell ref="D430:E430"/>
    <mergeCell ref="A431:A432"/>
    <mergeCell ref="B431:B432"/>
    <mergeCell ref="C431:C432"/>
    <mergeCell ref="D431:E431"/>
    <mergeCell ref="D432:E432"/>
    <mergeCell ref="A433:A435"/>
    <mergeCell ref="B433:B435"/>
    <mergeCell ref="C433:C435"/>
    <mergeCell ref="A438:A440"/>
    <mergeCell ref="B438:B440"/>
    <mergeCell ref="C438:C440"/>
    <mergeCell ref="D439:E439"/>
    <mergeCell ref="A441:A443"/>
    <mergeCell ref="B441:B443"/>
    <mergeCell ref="C441:C443"/>
    <mergeCell ref="D444:E444"/>
    <mergeCell ref="D448:E448"/>
    <mergeCell ref="D449:E449"/>
    <mergeCell ref="A451:A454"/>
    <mergeCell ref="B451:B454"/>
    <mergeCell ref="C451:C454"/>
    <mergeCell ref="A456:A458"/>
    <mergeCell ref="B456:B458"/>
    <mergeCell ref="C456:C458"/>
    <mergeCell ref="D464:E464"/>
    <mergeCell ref="D465:E465"/>
    <mergeCell ref="A466:A467"/>
    <mergeCell ref="B466:B467"/>
    <mergeCell ref="C466:C467"/>
    <mergeCell ref="A468:A469"/>
    <mergeCell ref="B468:B469"/>
    <mergeCell ref="C468:C469"/>
    <mergeCell ref="A470:A471"/>
    <mergeCell ref="B470:B471"/>
    <mergeCell ref="C470:C471"/>
    <mergeCell ref="D472:E472"/>
    <mergeCell ref="A473:A474"/>
    <mergeCell ref="B473:B474"/>
    <mergeCell ref="C473:C474"/>
    <mergeCell ref="A475:A476"/>
    <mergeCell ref="B475:B476"/>
    <mergeCell ref="C475:C476"/>
    <mergeCell ref="D475:E475"/>
    <mergeCell ref="D476:E476"/>
    <mergeCell ref="D477:E477"/>
    <mergeCell ref="D478:E478"/>
    <mergeCell ref="D479:E479"/>
    <mergeCell ref="D480:E480"/>
  </mergeCells>
  <printOptions headings="false" gridLines="false" gridLinesSet="true" horizontalCentered="false" verticalCentered="false"/>
  <pageMargins left="1" right="0.5" top="0.75" bottom="0.5" header="0.2" footer="0.511811023622047"/>
  <pageSetup paperSize="9" scale="95" fitToWidth="1" fitToHeight="1" pageOrder="downThenOver" orientation="portrait" blackAndWhite="false" draft="false" cellComments="none" horizontalDpi="300" verticalDpi="300" copies="1"/>
  <headerFooter differentFirst="false" differentOddEven="false">
    <oddHeader>&amp;C&amp;14&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80"/>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D106" activeCellId="0" sqref="D106:E10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64" width="23.49"/>
    <col collapsed="false" customWidth="true" hidden="false" outlineLevel="0" max="3" min="3" style="65" width="9.32"/>
    <col collapsed="false" customWidth="true" hidden="false" outlineLevel="0" max="4" min="4" style="64" width="25.65"/>
    <col collapsed="false" customWidth="true" hidden="false" outlineLevel="0" max="5" min="5" style="64" width="21.49"/>
    <col collapsed="false" customWidth="true" hidden="false" outlineLevel="0" max="6" min="6" style="0" width="11.82"/>
  </cols>
  <sheetData>
    <row r="1" customFormat="false" ht="16.5" hidden="false" customHeight="false" outlineLevel="0" collapsed="false">
      <c r="A1" s="30" t="s">
        <v>744</v>
      </c>
      <c r="B1" s="30"/>
      <c r="C1" s="30"/>
      <c r="D1" s="30"/>
      <c r="E1" s="30"/>
      <c r="F1" s="30"/>
    </row>
    <row r="2" customFormat="false" ht="16.5" hidden="false" customHeight="false" outlineLevel="0" collapsed="false">
      <c r="A2" s="30" t="s">
        <v>745</v>
      </c>
      <c r="B2" s="30"/>
      <c r="C2" s="30"/>
      <c r="D2" s="30"/>
      <c r="E2" s="30"/>
      <c r="F2" s="30"/>
    </row>
    <row r="3" customFormat="false" ht="36" hidden="false" customHeight="true" outlineLevel="0" collapsed="false">
      <c r="A3" s="31" t="s">
        <v>746</v>
      </c>
      <c r="B3" s="31"/>
      <c r="C3" s="31"/>
      <c r="D3" s="31"/>
      <c r="E3" s="31"/>
      <c r="F3" s="31"/>
    </row>
    <row r="4" customFormat="false" ht="18" hidden="false" customHeight="false" outlineLevel="0" collapsed="false">
      <c r="A4" s="66" t="s">
        <v>108</v>
      </c>
      <c r="B4" s="66"/>
      <c r="C4" s="66"/>
      <c r="D4" s="66"/>
      <c r="E4" s="66"/>
      <c r="F4" s="66"/>
    </row>
    <row r="5" customFormat="false" ht="15.75" hidden="false" customHeight="true" outlineLevel="0" collapsed="false">
      <c r="A5" s="6" t="s">
        <v>4</v>
      </c>
      <c r="B5" s="33" t="s">
        <v>109</v>
      </c>
      <c r="C5" s="33" t="s">
        <v>110</v>
      </c>
      <c r="D5" s="6" t="s">
        <v>111</v>
      </c>
      <c r="E5" s="6"/>
      <c r="F5" s="33" t="s">
        <v>112</v>
      </c>
    </row>
    <row r="6" customFormat="false" ht="34.5" hidden="false" customHeight="true" outlineLevel="0" collapsed="false">
      <c r="A6" s="6"/>
      <c r="B6" s="6"/>
      <c r="C6" s="6"/>
      <c r="D6" s="6" t="s">
        <v>113</v>
      </c>
      <c r="E6" s="6" t="s">
        <v>114</v>
      </c>
      <c r="F6" s="33"/>
    </row>
    <row r="7" customFormat="false" ht="15.75" hidden="false" customHeight="false" outlineLevel="0" collapsed="false">
      <c r="A7" s="6" t="s">
        <v>12</v>
      </c>
      <c r="B7" s="67" t="s">
        <v>13</v>
      </c>
      <c r="C7" s="6"/>
      <c r="D7" s="35"/>
      <c r="E7" s="35"/>
      <c r="F7" s="35"/>
    </row>
    <row r="8" customFormat="false" ht="15.75" hidden="false" customHeight="true" outlineLevel="0" collapsed="false">
      <c r="A8" s="12" t="n">
        <v>1</v>
      </c>
      <c r="B8" s="13" t="s">
        <v>115</v>
      </c>
      <c r="C8" s="12" t="s">
        <v>35</v>
      </c>
      <c r="D8" s="13" t="s">
        <v>116</v>
      </c>
      <c r="E8" s="13" t="s">
        <v>117</v>
      </c>
      <c r="F8" s="37" t="n">
        <f aca="false">ODT!F8*0.6</f>
        <v>4200000</v>
      </c>
    </row>
    <row r="9" customFormat="false" ht="15.75" hidden="false" customHeight="false" outlineLevel="0" collapsed="false">
      <c r="A9" s="12"/>
      <c r="B9" s="13"/>
      <c r="C9" s="12"/>
      <c r="D9" s="13" t="s">
        <v>117</v>
      </c>
      <c r="E9" s="13" t="s">
        <v>118</v>
      </c>
      <c r="F9" s="37" t="n">
        <f aca="false">ODT!F9*0.6</f>
        <v>3360000</v>
      </c>
    </row>
    <row r="10" customFormat="false" ht="15.75" hidden="false" customHeight="false" outlineLevel="0" collapsed="false">
      <c r="A10" s="12"/>
      <c r="B10" s="13"/>
      <c r="C10" s="12"/>
      <c r="D10" s="13" t="s">
        <v>118</v>
      </c>
      <c r="E10" s="13" t="s">
        <v>119</v>
      </c>
      <c r="F10" s="37" t="n">
        <f aca="false">ODT!F10*0.6</f>
        <v>2700000</v>
      </c>
    </row>
    <row r="11" customFormat="false" ht="15.75" hidden="false" customHeight="false" outlineLevel="0" collapsed="false">
      <c r="A11" s="12"/>
      <c r="B11" s="13"/>
      <c r="C11" s="12"/>
      <c r="D11" s="13" t="s">
        <v>119</v>
      </c>
      <c r="E11" s="13" t="s">
        <v>120</v>
      </c>
      <c r="F11" s="37" t="n">
        <f aca="false">ODT!F11*0.6</f>
        <v>2100000</v>
      </c>
    </row>
    <row r="12" customFormat="false" ht="15.75" hidden="false" customHeight="false" outlineLevel="0" collapsed="false">
      <c r="A12" s="12"/>
      <c r="B12" s="13"/>
      <c r="C12" s="12"/>
      <c r="D12" s="13" t="s">
        <v>120</v>
      </c>
      <c r="E12" s="13" t="s">
        <v>121</v>
      </c>
      <c r="F12" s="37" t="n">
        <f aca="false">ODT!F12*0.6</f>
        <v>1500000</v>
      </c>
    </row>
    <row r="13" customFormat="false" ht="15.75" hidden="false" customHeight="false" outlineLevel="0" collapsed="false">
      <c r="A13" s="12"/>
      <c r="B13" s="13"/>
      <c r="C13" s="12"/>
      <c r="D13" s="13" t="s">
        <v>121</v>
      </c>
      <c r="E13" s="13" t="s">
        <v>122</v>
      </c>
      <c r="F13" s="37" t="n">
        <f aca="false">ODT!F13*0.6</f>
        <v>1200000</v>
      </c>
    </row>
    <row r="14" customFormat="false" ht="31.5" hidden="false" customHeight="false" outlineLevel="0" collapsed="false">
      <c r="A14" s="12"/>
      <c r="B14" s="13"/>
      <c r="C14" s="12"/>
      <c r="D14" s="13" t="s">
        <v>122</v>
      </c>
      <c r="E14" s="13" t="s">
        <v>123</v>
      </c>
      <c r="F14" s="37" t="n">
        <f aca="false">ODT!F14*0.6</f>
        <v>720000</v>
      </c>
    </row>
    <row r="15" customFormat="false" ht="15.75" hidden="false" customHeight="false" outlineLevel="0" collapsed="false">
      <c r="A15" s="12"/>
      <c r="B15" s="13"/>
      <c r="C15" s="12"/>
      <c r="D15" s="13" t="s">
        <v>123</v>
      </c>
      <c r="E15" s="13" t="s">
        <v>124</v>
      </c>
      <c r="F15" s="37" t="n">
        <f aca="false">ODT!F15*0.6</f>
        <v>2160000</v>
      </c>
    </row>
    <row r="16" customFormat="false" ht="15.75" hidden="false" customHeight="false" outlineLevel="0" collapsed="false">
      <c r="A16" s="12"/>
      <c r="B16" s="13"/>
      <c r="C16" s="12"/>
      <c r="D16" s="13" t="s">
        <v>116</v>
      </c>
      <c r="E16" s="13" t="s">
        <v>125</v>
      </c>
      <c r="F16" s="37" t="n">
        <f aca="false">ODT!F16*0.6</f>
        <v>3360000</v>
      </c>
    </row>
    <row r="17" customFormat="false" ht="15.75" hidden="false" customHeight="false" outlineLevel="0" collapsed="false">
      <c r="A17" s="12"/>
      <c r="B17" s="13"/>
      <c r="C17" s="12"/>
      <c r="D17" s="13" t="s">
        <v>125</v>
      </c>
      <c r="E17" s="13" t="s">
        <v>126</v>
      </c>
      <c r="F17" s="37" t="n">
        <f aca="false">ODT!F17*0.6</f>
        <v>2700000</v>
      </c>
    </row>
    <row r="18" customFormat="false" ht="31.5" hidden="false" customHeight="false" outlineLevel="0" collapsed="false">
      <c r="A18" s="12"/>
      <c r="B18" s="13"/>
      <c r="C18" s="12"/>
      <c r="D18" s="13" t="s">
        <v>126</v>
      </c>
      <c r="E18" s="13" t="s">
        <v>127</v>
      </c>
      <c r="F18" s="37" t="n">
        <f aca="false">ODT!F18*0.6</f>
        <v>2400000</v>
      </c>
    </row>
    <row r="19" customFormat="false" ht="15.75" hidden="false" customHeight="false" outlineLevel="0" collapsed="false">
      <c r="A19" s="12"/>
      <c r="B19" s="13"/>
      <c r="C19" s="12"/>
      <c r="D19" s="13" t="s">
        <v>128</v>
      </c>
      <c r="E19" s="13" t="s">
        <v>129</v>
      </c>
      <c r="F19" s="37" t="n">
        <f aca="false">ODT!F19*0.6</f>
        <v>2100000</v>
      </c>
    </row>
    <row r="20" customFormat="false" ht="15.75" hidden="false" customHeight="false" outlineLevel="0" collapsed="false">
      <c r="A20" s="12"/>
      <c r="B20" s="13"/>
      <c r="C20" s="12"/>
      <c r="D20" s="13" t="s">
        <v>129</v>
      </c>
      <c r="E20" s="13" t="s">
        <v>130</v>
      </c>
      <c r="F20" s="37" t="n">
        <f aca="false">ODT!F20*0.6</f>
        <v>960000</v>
      </c>
    </row>
    <row r="21" customFormat="false" ht="15.75" hidden="false" customHeight="false" outlineLevel="0" collapsed="false">
      <c r="A21" s="12"/>
      <c r="B21" s="13"/>
      <c r="C21" s="12"/>
      <c r="D21" s="13" t="s">
        <v>130</v>
      </c>
      <c r="E21" s="13" t="s">
        <v>131</v>
      </c>
      <c r="F21" s="37" t="n">
        <f aca="false">ODT!F21*0.6</f>
        <v>672000</v>
      </c>
    </row>
    <row r="22" customFormat="false" ht="15.75" hidden="false" customHeight="false" outlineLevel="0" collapsed="false">
      <c r="A22" s="12"/>
      <c r="B22" s="13"/>
      <c r="C22" s="12"/>
      <c r="D22" s="13" t="s">
        <v>131</v>
      </c>
      <c r="E22" s="13" t="s">
        <v>132</v>
      </c>
      <c r="F22" s="37" t="n">
        <f aca="false">ODT!F22*0.6</f>
        <v>505200</v>
      </c>
    </row>
    <row r="23" customFormat="false" ht="27.75" hidden="false" customHeight="true" outlineLevel="0" collapsed="false">
      <c r="A23" s="12" t="n">
        <v>2</v>
      </c>
      <c r="B23" s="13" t="s">
        <v>133</v>
      </c>
      <c r="C23" s="12" t="s">
        <v>35</v>
      </c>
      <c r="D23" s="13" t="s">
        <v>115</v>
      </c>
      <c r="E23" s="13" t="s">
        <v>134</v>
      </c>
      <c r="F23" s="37" t="n">
        <f aca="false">ODT!F23*0.6</f>
        <v>3780000</v>
      </c>
    </row>
    <row r="24" customFormat="false" ht="35.25" hidden="false" customHeight="true" outlineLevel="0" collapsed="false">
      <c r="A24" s="12"/>
      <c r="B24" s="13"/>
      <c r="C24" s="12"/>
      <c r="D24" s="13" t="s">
        <v>134</v>
      </c>
      <c r="E24" s="13" t="s">
        <v>135</v>
      </c>
      <c r="F24" s="37" t="n">
        <f aca="false">ODT!F24*0.6</f>
        <v>3360000</v>
      </c>
    </row>
    <row r="25" customFormat="false" ht="15.75" hidden="false" customHeight="true" outlineLevel="0" collapsed="false">
      <c r="A25" s="12" t="n">
        <v>3</v>
      </c>
      <c r="B25" s="13" t="s">
        <v>136</v>
      </c>
      <c r="C25" s="15" t="s">
        <v>35</v>
      </c>
      <c r="D25" s="13" t="s">
        <v>115</v>
      </c>
      <c r="E25" s="13" t="s">
        <v>134</v>
      </c>
      <c r="F25" s="37" t="n">
        <f aca="false">ODT!F25*0.6</f>
        <v>3780000</v>
      </c>
    </row>
    <row r="26" customFormat="false" ht="28.5" hidden="false" customHeight="true" outlineLevel="0" collapsed="false">
      <c r="A26" s="12"/>
      <c r="B26" s="13"/>
      <c r="C26" s="15"/>
      <c r="D26" s="13" t="s">
        <v>134</v>
      </c>
      <c r="E26" s="13" t="s">
        <v>135</v>
      </c>
      <c r="F26" s="37" t="n">
        <f aca="false">ODT!F26*0.6</f>
        <v>3360000</v>
      </c>
    </row>
    <row r="27" customFormat="false" ht="22.5" hidden="false" customHeight="true" outlineLevel="0" collapsed="false">
      <c r="A27" s="12" t="n">
        <v>4</v>
      </c>
      <c r="B27" s="13" t="s">
        <v>137</v>
      </c>
      <c r="C27" s="12" t="s">
        <v>35</v>
      </c>
      <c r="D27" s="13" t="s">
        <v>136</v>
      </c>
      <c r="E27" s="13" t="s">
        <v>117</v>
      </c>
      <c r="F27" s="37" t="n">
        <f aca="false">ODT!F27*0.6</f>
        <v>3780000</v>
      </c>
    </row>
    <row r="28" customFormat="false" ht="26.25" hidden="false" customHeight="true" outlineLevel="0" collapsed="false">
      <c r="A28" s="12" t="n">
        <v>5</v>
      </c>
      <c r="B28" s="13" t="s">
        <v>138</v>
      </c>
      <c r="C28" s="12" t="s">
        <v>35</v>
      </c>
      <c r="D28" s="13" t="s">
        <v>136</v>
      </c>
      <c r="E28" s="13" t="s">
        <v>117</v>
      </c>
      <c r="F28" s="37" t="n">
        <f aca="false">ODT!F28*0.6</f>
        <v>3780000</v>
      </c>
    </row>
    <row r="29" customFormat="false" ht="27.75" hidden="false" customHeight="true" outlineLevel="0" collapsed="false">
      <c r="A29" s="12" t="n">
        <v>6</v>
      </c>
      <c r="B29" s="13" t="s">
        <v>139</v>
      </c>
      <c r="C29" s="12" t="s">
        <v>35</v>
      </c>
      <c r="D29" s="13" t="s">
        <v>115</v>
      </c>
      <c r="E29" s="13" t="s">
        <v>134</v>
      </c>
      <c r="F29" s="37" t="n">
        <f aca="false">ODT!F29*0.6</f>
        <v>3360000</v>
      </c>
    </row>
    <row r="30" customFormat="false" ht="20.25" hidden="false" customHeight="true" outlineLevel="0" collapsed="false">
      <c r="A30" s="12" t="n">
        <v>7</v>
      </c>
      <c r="B30" s="13" t="s">
        <v>140</v>
      </c>
      <c r="C30" s="12" t="s">
        <v>35</v>
      </c>
      <c r="D30" s="13" t="s">
        <v>115</v>
      </c>
      <c r="E30" s="13" t="s">
        <v>134</v>
      </c>
      <c r="F30" s="37" t="n">
        <f aca="false">ODT!F30*0.6</f>
        <v>3360000</v>
      </c>
    </row>
    <row r="31" customFormat="false" ht="25.5" hidden="false" customHeight="true" outlineLevel="0" collapsed="false">
      <c r="A31" s="12" t="n">
        <v>8</v>
      </c>
      <c r="B31" s="13" t="s">
        <v>141</v>
      </c>
      <c r="C31" s="12" t="s">
        <v>35</v>
      </c>
      <c r="D31" s="13" t="s">
        <v>115</v>
      </c>
      <c r="E31" s="13" t="s">
        <v>135</v>
      </c>
      <c r="F31" s="37" t="n">
        <f aca="false">ODT!F31*0.6</f>
        <v>3360000</v>
      </c>
    </row>
    <row r="32" customFormat="false" ht="19.5" hidden="false" customHeight="true" outlineLevel="0" collapsed="false">
      <c r="A32" s="12" t="n">
        <v>9</v>
      </c>
      <c r="B32" s="13" t="s">
        <v>117</v>
      </c>
      <c r="C32" s="12" t="s">
        <v>35</v>
      </c>
      <c r="D32" s="13" t="s">
        <v>115</v>
      </c>
      <c r="E32" s="13" t="s">
        <v>135</v>
      </c>
      <c r="F32" s="37" t="n">
        <f aca="false">ODT!F32*0.6</f>
        <v>3360000</v>
      </c>
    </row>
    <row r="33" customFormat="false" ht="15.75" hidden="false" customHeight="false" outlineLevel="0" collapsed="false">
      <c r="A33" s="12"/>
      <c r="B33" s="13"/>
      <c r="C33" s="12"/>
      <c r="D33" s="13" t="s">
        <v>135</v>
      </c>
      <c r="E33" s="13" t="s">
        <v>142</v>
      </c>
      <c r="F33" s="37" t="n">
        <f aca="false">ODT!F33*0.6</f>
        <v>2700000</v>
      </c>
    </row>
    <row r="34" customFormat="false" ht="18.75" hidden="false" customHeight="true" outlineLevel="0" collapsed="false">
      <c r="A34" s="12" t="n">
        <v>10</v>
      </c>
      <c r="B34" s="13" t="s">
        <v>134</v>
      </c>
      <c r="C34" s="12" t="s">
        <v>35</v>
      </c>
      <c r="D34" s="13" t="s">
        <v>133</v>
      </c>
      <c r="E34" s="13" t="s">
        <v>136</v>
      </c>
      <c r="F34" s="37" t="n">
        <f aca="false">ODT!F34*0.6</f>
        <v>3360000</v>
      </c>
    </row>
    <row r="35" customFormat="false" ht="24" hidden="false" customHeight="true" outlineLevel="0" collapsed="false">
      <c r="A35" s="12"/>
      <c r="B35" s="13"/>
      <c r="C35" s="12"/>
      <c r="D35" s="13" t="s">
        <v>136</v>
      </c>
      <c r="E35" s="13" t="s">
        <v>117</v>
      </c>
      <c r="F35" s="37" t="n">
        <f aca="false">ODT!F35*0.6</f>
        <v>2880000</v>
      </c>
    </row>
    <row r="36" customFormat="false" ht="29.25" hidden="false" customHeight="true" outlineLevel="0" collapsed="false">
      <c r="A36" s="12" t="n">
        <v>11</v>
      </c>
      <c r="B36" s="13" t="s">
        <v>135</v>
      </c>
      <c r="C36" s="12" t="s">
        <v>35</v>
      </c>
      <c r="D36" s="13" t="s">
        <v>143</v>
      </c>
      <c r="E36" s="13" t="s">
        <v>144</v>
      </c>
      <c r="F36" s="37" t="n">
        <f aca="false">ODT!F36*0.6</f>
        <v>3360000</v>
      </c>
    </row>
    <row r="37" customFormat="false" ht="63" hidden="false" customHeight="false" outlineLevel="0" collapsed="false">
      <c r="A37" s="12"/>
      <c r="B37" s="13"/>
      <c r="C37" s="12"/>
      <c r="D37" s="13" t="s">
        <v>144</v>
      </c>
      <c r="E37" s="13" t="s">
        <v>145</v>
      </c>
      <c r="F37" s="41" t="n">
        <v>480000</v>
      </c>
    </row>
    <row r="38" customFormat="false" ht="15.75" hidden="false" customHeight="true" outlineLevel="0" collapsed="false">
      <c r="A38" s="12" t="n">
        <v>12</v>
      </c>
      <c r="B38" s="13" t="s">
        <v>146</v>
      </c>
      <c r="C38" s="12" t="s">
        <v>35</v>
      </c>
      <c r="D38" s="13" t="s">
        <v>115</v>
      </c>
      <c r="E38" s="13" t="s">
        <v>126</v>
      </c>
      <c r="F38" s="37" t="n">
        <f aca="false">ODT!F38*0.6</f>
        <v>3360000</v>
      </c>
    </row>
    <row r="39" customFormat="false" ht="15.75" hidden="false" customHeight="false" outlineLevel="0" collapsed="false">
      <c r="A39" s="12"/>
      <c r="B39" s="13"/>
      <c r="C39" s="12"/>
      <c r="D39" s="13" t="s">
        <v>126</v>
      </c>
      <c r="E39" s="13" t="s">
        <v>147</v>
      </c>
      <c r="F39" s="37" t="n">
        <f aca="false">ODT!F39*0.6</f>
        <v>2700000</v>
      </c>
    </row>
    <row r="40" customFormat="false" ht="15.75" hidden="false" customHeight="false" outlineLevel="0" collapsed="false">
      <c r="A40" s="12"/>
      <c r="B40" s="13"/>
      <c r="C40" s="12"/>
      <c r="D40" s="13" t="s">
        <v>147</v>
      </c>
      <c r="E40" s="13" t="s">
        <v>148</v>
      </c>
      <c r="F40" s="37" t="n">
        <f aca="false">ODT!F40*0.6</f>
        <v>2160000</v>
      </c>
    </row>
    <row r="41" customFormat="false" ht="31.5" hidden="false" customHeight="false" outlineLevel="0" collapsed="false">
      <c r="A41" s="12"/>
      <c r="B41" s="13"/>
      <c r="C41" s="12"/>
      <c r="D41" s="13" t="s">
        <v>148</v>
      </c>
      <c r="E41" s="13" t="s">
        <v>149</v>
      </c>
      <c r="F41" s="37" t="n">
        <f aca="false">ODT!F41*0.6</f>
        <v>1200000</v>
      </c>
    </row>
    <row r="42" customFormat="false" ht="15.75" hidden="false" customHeight="false" outlineLevel="0" collapsed="false">
      <c r="A42" s="12" t="n">
        <v>13</v>
      </c>
      <c r="B42" s="13" t="s">
        <v>150</v>
      </c>
      <c r="C42" s="12" t="s">
        <v>35</v>
      </c>
      <c r="D42" s="13" t="s">
        <v>136</v>
      </c>
      <c r="E42" s="13" t="s">
        <v>117</v>
      </c>
      <c r="F42" s="37" t="n">
        <f aca="false">ODT!F42*0.6</f>
        <v>3180000</v>
      </c>
    </row>
    <row r="43" customFormat="false" ht="15.75" hidden="false" customHeight="false" outlineLevel="0" collapsed="false">
      <c r="A43" s="12" t="n">
        <v>14</v>
      </c>
      <c r="B43" s="13" t="s">
        <v>151</v>
      </c>
      <c r="C43" s="12" t="s">
        <v>35</v>
      </c>
      <c r="D43" s="13" t="s">
        <v>115</v>
      </c>
      <c r="E43" s="13" t="s">
        <v>137</v>
      </c>
      <c r="F43" s="37" t="n">
        <f aca="false">ODT!F43*0.6</f>
        <v>3180000</v>
      </c>
    </row>
    <row r="44" customFormat="false" ht="15.75" hidden="false" customHeight="false" outlineLevel="0" collapsed="false">
      <c r="A44" s="12" t="n">
        <v>15</v>
      </c>
      <c r="B44" s="13" t="s">
        <v>152</v>
      </c>
      <c r="C44" s="12" t="s">
        <v>35</v>
      </c>
      <c r="D44" s="13" t="s">
        <v>115</v>
      </c>
      <c r="E44" s="13" t="s">
        <v>137</v>
      </c>
      <c r="F44" s="37" t="n">
        <f aca="false">ODT!F44*0.6</f>
        <v>3180000</v>
      </c>
    </row>
    <row r="45" customFormat="false" ht="15.75" hidden="false" customHeight="false" outlineLevel="0" collapsed="false">
      <c r="A45" s="12" t="n">
        <v>16</v>
      </c>
      <c r="B45" s="13" t="s">
        <v>153</v>
      </c>
      <c r="C45" s="12" t="s">
        <v>35</v>
      </c>
      <c r="D45" s="13" t="s">
        <v>115</v>
      </c>
      <c r="E45" s="13" t="s">
        <v>137</v>
      </c>
      <c r="F45" s="37" t="n">
        <f aca="false">ODT!F45*0.6</f>
        <v>3180000</v>
      </c>
    </row>
    <row r="46" customFormat="false" ht="15.75" hidden="false" customHeight="false" outlineLevel="0" collapsed="false">
      <c r="A46" s="12" t="n">
        <v>17</v>
      </c>
      <c r="B46" s="13" t="s">
        <v>154</v>
      </c>
      <c r="C46" s="12" t="s">
        <v>35</v>
      </c>
      <c r="D46" s="13" t="s">
        <v>115</v>
      </c>
      <c r="E46" s="13" t="s">
        <v>137</v>
      </c>
      <c r="F46" s="37" t="n">
        <f aca="false">ODT!F46*0.6</f>
        <v>3180000</v>
      </c>
    </row>
    <row r="47" customFormat="false" ht="15.75" hidden="false" customHeight="false" outlineLevel="0" collapsed="false">
      <c r="A47" s="12" t="n">
        <v>18</v>
      </c>
      <c r="B47" s="13" t="s">
        <v>155</v>
      </c>
      <c r="C47" s="12" t="s">
        <v>35</v>
      </c>
      <c r="D47" s="13" t="s">
        <v>115</v>
      </c>
      <c r="E47" s="13" t="s">
        <v>137</v>
      </c>
      <c r="F47" s="37" t="n">
        <f aca="false">ODT!F47*0.6</f>
        <v>3180000</v>
      </c>
    </row>
    <row r="48" customFormat="false" ht="15.75" hidden="false" customHeight="true" outlineLevel="0" collapsed="false">
      <c r="A48" s="12" t="n">
        <v>19</v>
      </c>
      <c r="B48" s="13" t="s">
        <v>156</v>
      </c>
      <c r="C48" s="12" t="s">
        <v>35</v>
      </c>
      <c r="D48" s="13" t="s">
        <v>115</v>
      </c>
      <c r="E48" s="13" t="s">
        <v>137</v>
      </c>
      <c r="F48" s="37" t="n">
        <f aca="false">ODT!F48*0.6</f>
        <v>3180000</v>
      </c>
    </row>
    <row r="49" customFormat="false" ht="15.75" hidden="false" customHeight="false" outlineLevel="0" collapsed="false">
      <c r="A49" s="12"/>
      <c r="B49" s="13"/>
      <c r="C49" s="12"/>
      <c r="D49" s="13" t="s">
        <v>137</v>
      </c>
      <c r="E49" s="13" t="s">
        <v>135</v>
      </c>
      <c r="F49" s="37" t="n">
        <f aca="false">ODT!F49*0.6</f>
        <v>2640000</v>
      </c>
    </row>
    <row r="50" customFormat="false" ht="31.5" hidden="false" customHeight="false" outlineLevel="0" collapsed="false">
      <c r="A50" s="12" t="n">
        <v>20</v>
      </c>
      <c r="B50" s="13" t="s">
        <v>157</v>
      </c>
      <c r="C50" s="12" t="s">
        <v>35</v>
      </c>
      <c r="D50" s="13" t="s">
        <v>158</v>
      </c>
      <c r="E50" s="13" t="s">
        <v>159</v>
      </c>
      <c r="F50" s="37" t="n">
        <f aca="false">ODT!F50*0.6</f>
        <v>3360000</v>
      </c>
    </row>
    <row r="51" s="68" customFormat="true" ht="31.5" hidden="false" customHeight="true" outlineLevel="0" collapsed="false">
      <c r="A51" s="12" t="n">
        <v>21</v>
      </c>
      <c r="B51" s="15" t="s">
        <v>160</v>
      </c>
      <c r="C51" s="12" t="s">
        <v>35</v>
      </c>
      <c r="D51" s="13" t="s">
        <v>130</v>
      </c>
      <c r="E51" s="13" t="s">
        <v>161</v>
      </c>
      <c r="F51" s="37" t="n">
        <f aca="false">ODT!F51*0.6</f>
        <v>1500000</v>
      </c>
    </row>
    <row r="52" customFormat="false" ht="31.5" hidden="false" customHeight="false" outlineLevel="0" collapsed="false">
      <c r="A52" s="12"/>
      <c r="B52" s="15"/>
      <c r="C52" s="12"/>
      <c r="D52" s="13" t="s">
        <v>162</v>
      </c>
      <c r="E52" s="13" t="s">
        <v>149</v>
      </c>
      <c r="F52" s="37" t="n">
        <f aca="false">ODT!F52*0.6</f>
        <v>1590000</v>
      </c>
    </row>
    <row r="53" customFormat="false" ht="15.75" hidden="false" customHeight="false" outlineLevel="0" collapsed="false">
      <c r="A53" s="12" t="n">
        <v>22</v>
      </c>
      <c r="B53" s="13" t="s">
        <v>163</v>
      </c>
      <c r="C53" s="12" t="s">
        <v>35</v>
      </c>
      <c r="D53" s="13" t="s">
        <v>146</v>
      </c>
      <c r="E53" s="13" t="s">
        <v>164</v>
      </c>
      <c r="F53" s="37" t="n">
        <f aca="false">ODT!F53*0.6</f>
        <v>1590000</v>
      </c>
    </row>
    <row r="54" customFormat="false" ht="15.75" hidden="false" customHeight="false" outlineLevel="0" collapsed="false">
      <c r="A54" s="12" t="n">
        <v>23</v>
      </c>
      <c r="B54" s="13" t="s">
        <v>165</v>
      </c>
      <c r="C54" s="12" t="s">
        <v>35</v>
      </c>
      <c r="D54" s="13" t="s">
        <v>164</v>
      </c>
      <c r="E54" s="13" t="s">
        <v>115</v>
      </c>
      <c r="F54" s="37" t="n">
        <f aca="false">ODT!F54*0.6</f>
        <v>505200</v>
      </c>
    </row>
    <row r="55" customFormat="false" ht="15.75" hidden="false" customHeight="false" outlineLevel="0" collapsed="false">
      <c r="A55" s="12" t="n">
        <v>24</v>
      </c>
      <c r="B55" s="13" t="s">
        <v>166</v>
      </c>
      <c r="C55" s="12" t="s">
        <v>35</v>
      </c>
      <c r="D55" s="13" t="s">
        <v>160</v>
      </c>
      <c r="E55" s="13" t="s">
        <v>167</v>
      </c>
      <c r="F55" s="37" t="n">
        <f aca="false">ODT!F55*0.6</f>
        <v>900000</v>
      </c>
    </row>
    <row r="56" customFormat="false" ht="15.75" hidden="false" customHeight="false" outlineLevel="0" collapsed="false">
      <c r="A56" s="12" t="n">
        <v>25</v>
      </c>
      <c r="B56" s="13" t="s">
        <v>126</v>
      </c>
      <c r="C56" s="12" t="s">
        <v>35</v>
      </c>
      <c r="D56" s="13" t="s">
        <v>115</v>
      </c>
      <c r="E56" s="13" t="s">
        <v>146</v>
      </c>
      <c r="F56" s="37" t="n">
        <f aca="false">ODT!F56*0.6</f>
        <v>2700000</v>
      </c>
    </row>
    <row r="57" customFormat="false" ht="31.5" hidden="false" customHeight="false" outlineLevel="0" collapsed="false">
      <c r="A57" s="12" t="n">
        <v>26</v>
      </c>
      <c r="B57" s="13" t="s">
        <v>158</v>
      </c>
      <c r="C57" s="12" t="s">
        <v>35</v>
      </c>
      <c r="D57" s="13" t="s">
        <v>168</v>
      </c>
      <c r="E57" s="13" t="s">
        <v>157</v>
      </c>
      <c r="F57" s="37" t="n">
        <f aca="false">ODT!F57*0.6</f>
        <v>2040000</v>
      </c>
    </row>
    <row r="58" customFormat="false" ht="31.5" hidden="false" customHeight="false" outlineLevel="0" collapsed="false">
      <c r="A58" s="12" t="n">
        <v>27</v>
      </c>
      <c r="B58" s="13" t="s">
        <v>169</v>
      </c>
      <c r="C58" s="12" t="s">
        <v>35</v>
      </c>
      <c r="D58" s="13" t="s">
        <v>168</v>
      </c>
      <c r="E58" s="13" t="s">
        <v>157</v>
      </c>
      <c r="F58" s="37" t="n">
        <f aca="false">ODT!F58*0.6</f>
        <v>2400000</v>
      </c>
    </row>
    <row r="59" customFormat="false" ht="15.75" hidden="false" customHeight="true" outlineLevel="0" collapsed="false">
      <c r="A59" s="12" t="n">
        <v>28</v>
      </c>
      <c r="B59" s="13" t="s">
        <v>170</v>
      </c>
      <c r="C59" s="12" t="s">
        <v>35</v>
      </c>
      <c r="D59" s="13" t="s">
        <v>171</v>
      </c>
      <c r="E59" s="13"/>
      <c r="F59" s="37" t="n">
        <f aca="false">ODT!F59*0.6</f>
        <v>2160000</v>
      </c>
    </row>
    <row r="60" customFormat="false" ht="15.75" hidden="false" customHeight="true" outlineLevel="0" collapsed="false">
      <c r="A60" s="12" t="n">
        <v>29</v>
      </c>
      <c r="B60" s="13" t="s">
        <v>172</v>
      </c>
      <c r="C60" s="12" t="s">
        <v>35</v>
      </c>
      <c r="D60" s="13" t="s">
        <v>171</v>
      </c>
      <c r="E60" s="13"/>
      <c r="F60" s="37" t="n">
        <f aca="false">ODT!F60*0.6</f>
        <v>1920000</v>
      </c>
    </row>
    <row r="61" customFormat="false" ht="15.75" hidden="false" customHeight="false" outlineLevel="0" collapsed="false">
      <c r="A61" s="12" t="n">
        <v>30</v>
      </c>
      <c r="B61" s="13" t="s">
        <v>173</v>
      </c>
      <c r="C61" s="12" t="s">
        <v>35</v>
      </c>
      <c r="D61" s="13" t="s">
        <v>117</v>
      </c>
      <c r="E61" s="13" t="s">
        <v>156</v>
      </c>
      <c r="F61" s="37" t="n">
        <f aca="false">ODT!F61*0.6</f>
        <v>1800000</v>
      </c>
    </row>
    <row r="62" customFormat="false" ht="15.75" hidden="false" customHeight="false" outlineLevel="0" collapsed="false">
      <c r="A62" s="12" t="n">
        <v>31</v>
      </c>
      <c r="B62" s="13" t="s">
        <v>174</v>
      </c>
      <c r="C62" s="12" t="s">
        <v>35</v>
      </c>
      <c r="D62" s="13" t="s">
        <v>117</v>
      </c>
      <c r="E62" s="13" t="s">
        <v>156</v>
      </c>
      <c r="F62" s="37" t="n">
        <f aca="false">ODT!F62*0.6</f>
        <v>1800000</v>
      </c>
    </row>
    <row r="63" customFormat="false" ht="15.75" hidden="false" customHeight="false" outlineLevel="0" collapsed="false">
      <c r="A63" s="12" t="n">
        <v>32</v>
      </c>
      <c r="B63" s="13" t="s">
        <v>175</v>
      </c>
      <c r="C63" s="12" t="s">
        <v>35</v>
      </c>
      <c r="D63" s="13" t="s">
        <v>117</v>
      </c>
      <c r="E63" s="13" t="s">
        <v>156</v>
      </c>
      <c r="F63" s="37" t="n">
        <f aca="false">ODT!F63*0.6</f>
        <v>1800000</v>
      </c>
    </row>
    <row r="64" customFormat="false" ht="15.75" hidden="false" customHeight="true" outlineLevel="0" collapsed="false">
      <c r="A64" s="12" t="n">
        <v>33</v>
      </c>
      <c r="B64" s="13" t="s">
        <v>176</v>
      </c>
      <c r="C64" s="12" t="s">
        <v>35</v>
      </c>
      <c r="D64" s="13" t="s">
        <v>135</v>
      </c>
      <c r="E64" s="13" t="s">
        <v>177</v>
      </c>
      <c r="F64" s="37" t="n">
        <f aca="false">ODT!F64*0.6</f>
        <v>1800000</v>
      </c>
    </row>
    <row r="65" customFormat="false" ht="15.75" hidden="false" customHeight="false" outlineLevel="0" collapsed="false">
      <c r="A65" s="12"/>
      <c r="B65" s="13"/>
      <c r="C65" s="12"/>
      <c r="D65" s="13" t="s">
        <v>177</v>
      </c>
      <c r="E65" s="13" t="s">
        <v>178</v>
      </c>
      <c r="F65" s="37" t="n">
        <f aca="false">ODT!F65*0.6</f>
        <v>1260000</v>
      </c>
    </row>
    <row r="66" customFormat="false" ht="15.75" hidden="false" customHeight="false" outlineLevel="0" collapsed="false">
      <c r="A66" s="12"/>
      <c r="B66" s="13"/>
      <c r="C66" s="12"/>
      <c r="D66" s="13" t="s">
        <v>178</v>
      </c>
      <c r="E66" s="13" t="s">
        <v>179</v>
      </c>
      <c r="F66" s="37" t="n">
        <f aca="false">ODT!F66*0.6</f>
        <v>1020000</v>
      </c>
    </row>
    <row r="67" customFormat="false" ht="15.75" hidden="false" customHeight="false" outlineLevel="0" collapsed="false">
      <c r="A67" s="12" t="n">
        <v>34</v>
      </c>
      <c r="B67" s="13" t="s">
        <v>180</v>
      </c>
      <c r="C67" s="12" t="s">
        <v>35</v>
      </c>
      <c r="D67" s="13" t="s">
        <v>141</v>
      </c>
      <c r="E67" s="13" t="s">
        <v>133</v>
      </c>
      <c r="F67" s="37" t="n">
        <f aca="false">ODT!F67*0.6</f>
        <v>2040000</v>
      </c>
    </row>
    <row r="68" customFormat="false" ht="15.75" hidden="false" customHeight="true" outlineLevel="0" collapsed="false">
      <c r="A68" s="12" t="n">
        <v>35</v>
      </c>
      <c r="B68" s="13" t="s">
        <v>181</v>
      </c>
      <c r="C68" s="12" t="s">
        <v>35</v>
      </c>
      <c r="D68" s="13" t="s">
        <v>171</v>
      </c>
      <c r="E68" s="13"/>
      <c r="F68" s="37" t="n">
        <f aca="false">ODT!F68*0.6</f>
        <v>1920000</v>
      </c>
    </row>
    <row r="69" customFormat="false" ht="15.75" hidden="false" customHeight="false" outlineLevel="0" collapsed="false">
      <c r="A69" s="12" t="n">
        <v>36</v>
      </c>
      <c r="B69" s="13" t="s">
        <v>182</v>
      </c>
      <c r="C69" s="12" t="s">
        <v>35</v>
      </c>
      <c r="D69" s="13" t="s">
        <v>115</v>
      </c>
      <c r="E69" s="13" t="s">
        <v>183</v>
      </c>
      <c r="F69" s="37" t="n">
        <f aca="false">ODT!F69*0.6</f>
        <v>2400000</v>
      </c>
    </row>
    <row r="70" customFormat="false" ht="15.75" hidden="false" customHeight="false" outlineLevel="0" collapsed="false">
      <c r="A70" s="12" t="n">
        <v>37</v>
      </c>
      <c r="B70" s="13" t="s">
        <v>184</v>
      </c>
      <c r="C70" s="12" t="s">
        <v>35</v>
      </c>
      <c r="D70" s="13" t="s">
        <v>119</v>
      </c>
      <c r="E70" s="13" t="s">
        <v>185</v>
      </c>
      <c r="F70" s="37" t="n">
        <f aca="false">ODT!F70*0.6</f>
        <v>1920000</v>
      </c>
    </row>
    <row r="71" customFormat="false" ht="15.75" hidden="false" customHeight="false" outlineLevel="0" collapsed="false">
      <c r="A71" s="12" t="n">
        <v>38</v>
      </c>
      <c r="B71" s="13" t="s">
        <v>186</v>
      </c>
      <c r="C71" s="12" t="s">
        <v>35</v>
      </c>
      <c r="D71" s="13" t="s">
        <v>119</v>
      </c>
      <c r="E71" s="13" t="s">
        <v>185</v>
      </c>
      <c r="F71" s="37" t="n">
        <f aca="false">ODT!F71*0.6</f>
        <v>1920000</v>
      </c>
    </row>
    <row r="72" customFormat="false" ht="15.75" hidden="false" customHeight="false" outlineLevel="0" collapsed="false">
      <c r="A72" s="12" t="n">
        <v>39</v>
      </c>
      <c r="B72" s="13" t="s">
        <v>187</v>
      </c>
      <c r="C72" s="12" t="s">
        <v>35</v>
      </c>
      <c r="D72" s="13" t="s">
        <v>119</v>
      </c>
      <c r="E72" s="13" t="s">
        <v>182</v>
      </c>
      <c r="F72" s="37" t="n">
        <f aca="false">ODT!F72*0.6</f>
        <v>1920000</v>
      </c>
    </row>
    <row r="73" customFormat="false" ht="15.75" hidden="false" customHeight="false" outlineLevel="0" collapsed="false">
      <c r="A73" s="12" t="n">
        <v>40</v>
      </c>
      <c r="B73" s="13" t="s">
        <v>188</v>
      </c>
      <c r="C73" s="12" t="s">
        <v>35</v>
      </c>
      <c r="D73" s="13" t="s">
        <v>119</v>
      </c>
      <c r="E73" s="13" t="s">
        <v>182</v>
      </c>
      <c r="F73" s="37" t="n">
        <f aca="false">ODT!F73*0.6</f>
        <v>1920000</v>
      </c>
    </row>
    <row r="74" customFormat="false" ht="15.75" hidden="false" customHeight="false" outlineLevel="0" collapsed="false">
      <c r="A74" s="12" t="n">
        <v>41</v>
      </c>
      <c r="B74" s="13" t="s">
        <v>189</v>
      </c>
      <c r="C74" s="12" t="s">
        <v>35</v>
      </c>
      <c r="D74" s="13" t="s">
        <v>119</v>
      </c>
      <c r="E74" s="13" t="s">
        <v>182</v>
      </c>
      <c r="F74" s="37" t="n">
        <f aca="false">ODT!F74*0.6</f>
        <v>1920000</v>
      </c>
    </row>
    <row r="75" customFormat="false" ht="15.75" hidden="false" customHeight="false" outlineLevel="0" collapsed="false">
      <c r="A75" s="12" t="n">
        <v>42</v>
      </c>
      <c r="B75" s="13" t="s">
        <v>183</v>
      </c>
      <c r="C75" s="12" t="s">
        <v>35</v>
      </c>
      <c r="D75" s="13" t="s">
        <v>190</v>
      </c>
      <c r="E75" s="13" t="s">
        <v>120</v>
      </c>
      <c r="F75" s="37" t="n">
        <f aca="false">ODT!F75*0.6</f>
        <v>1680000</v>
      </c>
    </row>
    <row r="76" customFormat="false" ht="15.75" hidden="false" customHeight="false" outlineLevel="0" collapsed="false">
      <c r="A76" s="12" t="n">
        <v>43</v>
      </c>
      <c r="B76" s="13" t="s">
        <v>185</v>
      </c>
      <c r="C76" s="12" t="s">
        <v>35</v>
      </c>
      <c r="D76" s="13" t="s">
        <v>182</v>
      </c>
      <c r="E76" s="13" t="s">
        <v>183</v>
      </c>
      <c r="F76" s="37" t="n">
        <f aca="false">ODT!F76*0.6</f>
        <v>1680000</v>
      </c>
    </row>
    <row r="77" customFormat="false" ht="15.75" hidden="false" customHeight="true" outlineLevel="0" collapsed="false">
      <c r="A77" s="12" t="n">
        <v>44</v>
      </c>
      <c r="B77" s="13" t="s">
        <v>119</v>
      </c>
      <c r="C77" s="12" t="s">
        <v>35</v>
      </c>
      <c r="D77" s="13" t="s">
        <v>115</v>
      </c>
      <c r="E77" s="13" t="s">
        <v>191</v>
      </c>
      <c r="F77" s="37" t="n">
        <f aca="false">ODT!F77*0.6</f>
        <v>1680000</v>
      </c>
    </row>
    <row r="78" customFormat="false" ht="15.75" hidden="false" customHeight="false" outlineLevel="0" collapsed="false">
      <c r="A78" s="12"/>
      <c r="B78" s="13"/>
      <c r="C78" s="12"/>
      <c r="D78" s="13" t="s">
        <v>191</v>
      </c>
      <c r="E78" s="13" t="s">
        <v>179</v>
      </c>
      <c r="F78" s="69" t="n">
        <v>366000</v>
      </c>
    </row>
    <row r="79" customFormat="false" ht="31.5" hidden="false" customHeight="false" outlineLevel="0" collapsed="false">
      <c r="A79" s="12" t="n">
        <v>45</v>
      </c>
      <c r="B79" s="13" t="s">
        <v>192</v>
      </c>
      <c r="C79" s="12" t="s">
        <v>35</v>
      </c>
      <c r="D79" s="13" t="s">
        <v>193</v>
      </c>
      <c r="E79" s="13" t="s">
        <v>194</v>
      </c>
      <c r="F79" s="37" t="n">
        <f aca="false">ODT!F79*0.6</f>
        <v>1200000</v>
      </c>
    </row>
    <row r="80" customFormat="false" ht="15.75" hidden="false" customHeight="false" outlineLevel="0" collapsed="false">
      <c r="A80" s="12" t="n">
        <v>46</v>
      </c>
      <c r="B80" s="13" t="s">
        <v>195</v>
      </c>
      <c r="C80" s="12" t="s">
        <v>35</v>
      </c>
      <c r="D80" s="13" t="s">
        <v>193</v>
      </c>
      <c r="E80" s="13" t="s">
        <v>196</v>
      </c>
      <c r="F80" s="37" t="n">
        <f aca="false">ODT!F80*0.6</f>
        <v>276000</v>
      </c>
    </row>
    <row r="81" customFormat="false" ht="15.75" hidden="false" customHeight="false" outlineLevel="0" collapsed="false">
      <c r="A81" s="12" t="n">
        <v>47</v>
      </c>
      <c r="B81" s="13" t="s">
        <v>197</v>
      </c>
      <c r="C81" s="12" t="s">
        <v>35</v>
      </c>
      <c r="D81" s="13" t="s">
        <v>135</v>
      </c>
      <c r="E81" s="13" t="s">
        <v>198</v>
      </c>
      <c r="F81" s="37" t="n">
        <f aca="false">ODT!F81*0.6</f>
        <v>1680000</v>
      </c>
    </row>
    <row r="82" customFormat="false" ht="15.75" hidden="false" customHeight="false" outlineLevel="0" collapsed="false">
      <c r="A82" s="12" t="n">
        <v>48</v>
      </c>
      <c r="B82" s="13" t="s">
        <v>142</v>
      </c>
      <c r="C82" s="12" t="s">
        <v>35</v>
      </c>
      <c r="D82" s="13" t="s">
        <v>197</v>
      </c>
      <c r="E82" s="13" t="s">
        <v>176</v>
      </c>
      <c r="F82" s="37" t="n">
        <f aca="false">ODT!F82*0.6</f>
        <v>1680000</v>
      </c>
    </row>
    <row r="83" customFormat="false" ht="15.75" hidden="false" customHeight="false" outlineLevel="0" collapsed="false">
      <c r="A83" s="12" t="n">
        <v>49</v>
      </c>
      <c r="B83" s="13" t="s">
        <v>199</v>
      </c>
      <c r="C83" s="12" t="s">
        <v>35</v>
      </c>
      <c r="D83" s="13" t="s">
        <v>200</v>
      </c>
      <c r="E83" s="13" t="s">
        <v>135</v>
      </c>
      <c r="F83" s="37" t="n">
        <f aca="false">ODT!F83*0.6</f>
        <v>1080000</v>
      </c>
    </row>
    <row r="84" customFormat="false" ht="15.75" hidden="false" customHeight="false" outlineLevel="0" collapsed="false">
      <c r="A84" s="12" t="n">
        <v>50</v>
      </c>
      <c r="B84" s="13" t="s">
        <v>201</v>
      </c>
      <c r="C84" s="12" t="s">
        <v>35</v>
      </c>
      <c r="D84" s="13" t="s">
        <v>202</v>
      </c>
      <c r="E84" s="13" t="s">
        <v>203</v>
      </c>
      <c r="F84" s="37" t="n">
        <f aca="false">ODT!F84*0.6</f>
        <v>1680000</v>
      </c>
    </row>
    <row r="85" customFormat="false" ht="15.75" hidden="false" customHeight="false" outlineLevel="0" collapsed="false">
      <c r="A85" s="12" t="n">
        <v>51</v>
      </c>
      <c r="B85" s="13" t="s">
        <v>204</v>
      </c>
      <c r="C85" s="12" t="s">
        <v>35</v>
      </c>
      <c r="D85" s="13" t="s">
        <v>115</v>
      </c>
      <c r="E85" s="13" t="s">
        <v>201</v>
      </c>
      <c r="F85" s="37" t="n">
        <f aca="false">ODT!F85*0.6</f>
        <v>1680000</v>
      </c>
    </row>
    <row r="86" customFormat="false" ht="15.75" hidden="false" customHeight="false" outlineLevel="0" collapsed="false">
      <c r="A86" s="12" t="n">
        <v>52</v>
      </c>
      <c r="B86" s="13" t="s">
        <v>205</v>
      </c>
      <c r="C86" s="12" t="s">
        <v>35</v>
      </c>
      <c r="D86" s="13" t="s">
        <v>115</v>
      </c>
      <c r="E86" s="13" t="s">
        <v>201</v>
      </c>
      <c r="F86" s="37" t="n">
        <f aca="false">ODT!F86*0.6</f>
        <v>1680000</v>
      </c>
    </row>
    <row r="87" customFormat="false" ht="15.75" hidden="false" customHeight="false" outlineLevel="0" collapsed="false">
      <c r="A87" s="12" t="n">
        <v>53</v>
      </c>
      <c r="B87" s="13" t="s">
        <v>206</v>
      </c>
      <c r="C87" s="12" t="s">
        <v>35</v>
      </c>
      <c r="D87" s="13" t="s">
        <v>115</v>
      </c>
      <c r="E87" s="13" t="s">
        <v>207</v>
      </c>
      <c r="F87" s="37" t="n">
        <f aca="false">ODT!F87*0.6</f>
        <v>780000</v>
      </c>
    </row>
    <row r="88" customFormat="false" ht="31.5" hidden="false" customHeight="false" outlineLevel="0" collapsed="false">
      <c r="A88" s="12" t="n">
        <v>54</v>
      </c>
      <c r="B88" s="13" t="s">
        <v>208</v>
      </c>
      <c r="C88" s="12" t="s">
        <v>35</v>
      </c>
      <c r="D88" s="13" t="s">
        <v>115</v>
      </c>
      <c r="E88" s="13" t="s">
        <v>207</v>
      </c>
      <c r="F88" s="37" t="n">
        <f aca="false">ODT!F88*0.6</f>
        <v>780000</v>
      </c>
    </row>
    <row r="89" s="70" customFormat="true" ht="31.5" hidden="false" customHeight="false" outlineLevel="0" collapsed="false">
      <c r="A89" s="12" t="n">
        <v>55</v>
      </c>
      <c r="B89" s="13" t="s">
        <v>209</v>
      </c>
      <c r="C89" s="12" t="s">
        <v>35</v>
      </c>
      <c r="D89" s="13" t="s">
        <v>115</v>
      </c>
      <c r="E89" s="13" t="s">
        <v>210</v>
      </c>
      <c r="F89" s="37" t="n">
        <f aca="false">ODT!F89*0.6</f>
        <v>480000</v>
      </c>
    </row>
    <row r="90" customFormat="false" ht="15.75" hidden="false" customHeight="true" outlineLevel="0" collapsed="false">
      <c r="A90" s="12" t="n">
        <v>56</v>
      </c>
      <c r="B90" s="13" t="s">
        <v>211</v>
      </c>
      <c r="C90" s="12" t="s">
        <v>35</v>
      </c>
      <c r="D90" s="13" t="s">
        <v>196</v>
      </c>
      <c r="E90" s="13" t="s">
        <v>212</v>
      </c>
      <c r="F90" s="37" t="n">
        <f aca="false">ODT!F90*0.6</f>
        <v>1200000</v>
      </c>
    </row>
    <row r="91" customFormat="false" ht="31.5" hidden="false" customHeight="false" outlineLevel="0" collapsed="false">
      <c r="A91" s="12"/>
      <c r="B91" s="13"/>
      <c r="C91" s="12"/>
      <c r="D91" s="13" t="s">
        <v>212</v>
      </c>
      <c r="E91" s="13" t="s">
        <v>194</v>
      </c>
      <c r="F91" s="37" t="n">
        <f aca="false">ODT!F91*0.6</f>
        <v>840000</v>
      </c>
    </row>
    <row r="92" customFormat="false" ht="15.75" hidden="false" customHeight="false" outlineLevel="0" collapsed="false">
      <c r="A92" s="12" t="n">
        <v>57</v>
      </c>
      <c r="B92" s="13" t="s">
        <v>213</v>
      </c>
      <c r="C92" s="12" t="s">
        <v>35</v>
      </c>
      <c r="D92" s="13" t="s">
        <v>192</v>
      </c>
      <c r="E92" s="13" t="s">
        <v>211</v>
      </c>
      <c r="F92" s="37" t="n">
        <f aca="false">ODT!F92*0.6</f>
        <v>1200000</v>
      </c>
    </row>
    <row r="93" customFormat="false" ht="47.25" hidden="false" customHeight="false" outlineLevel="0" collapsed="false">
      <c r="A93" s="12" t="n">
        <v>58</v>
      </c>
      <c r="B93" s="13" t="s">
        <v>214</v>
      </c>
      <c r="C93" s="12" t="s">
        <v>35</v>
      </c>
      <c r="D93" s="13" t="s">
        <v>192</v>
      </c>
      <c r="E93" s="13" t="s">
        <v>193</v>
      </c>
      <c r="F93" s="37" t="n">
        <f aca="false">ODT!F93*0.6</f>
        <v>1140000</v>
      </c>
    </row>
    <row r="94" customFormat="false" ht="15.75" hidden="false" customHeight="true" outlineLevel="0" collapsed="false">
      <c r="A94" s="12" t="n">
        <v>59</v>
      </c>
      <c r="B94" s="13" t="s">
        <v>193</v>
      </c>
      <c r="C94" s="12" t="s">
        <v>35</v>
      </c>
      <c r="D94" s="13" t="s">
        <v>146</v>
      </c>
      <c r="E94" s="13" t="s">
        <v>125</v>
      </c>
      <c r="F94" s="37" t="n">
        <f aca="false">ODT!F94*0.6</f>
        <v>3360000</v>
      </c>
    </row>
    <row r="95" customFormat="false" ht="15.75" hidden="false" customHeight="false" outlineLevel="0" collapsed="false">
      <c r="A95" s="12"/>
      <c r="B95" s="13"/>
      <c r="C95" s="12"/>
      <c r="D95" s="13" t="s">
        <v>125</v>
      </c>
      <c r="E95" s="13" t="s">
        <v>215</v>
      </c>
      <c r="F95" s="37" t="n">
        <f aca="false">ODT!F95*0.6</f>
        <v>1260000</v>
      </c>
    </row>
    <row r="96" customFormat="false" ht="15.75" hidden="false" customHeight="false" outlineLevel="0" collapsed="false">
      <c r="A96" s="12"/>
      <c r="B96" s="13"/>
      <c r="C96" s="12"/>
      <c r="D96" s="13" t="s">
        <v>215</v>
      </c>
      <c r="E96" s="13" t="s">
        <v>216</v>
      </c>
      <c r="F96" s="37" t="n">
        <f aca="false">ODT!F96*0.6</f>
        <v>900000</v>
      </c>
    </row>
    <row r="97" customFormat="false" ht="15.75" hidden="false" customHeight="false" outlineLevel="0" collapsed="false">
      <c r="A97" s="12"/>
      <c r="B97" s="13"/>
      <c r="C97" s="12"/>
      <c r="D97" s="13" t="s">
        <v>216</v>
      </c>
      <c r="E97" s="13" t="s">
        <v>217</v>
      </c>
      <c r="F97" s="37" t="n">
        <f aca="false">ODT!F97*0.6</f>
        <v>600000</v>
      </c>
    </row>
    <row r="98" customFormat="false" ht="15.75" hidden="false" customHeight="false" outlineLevel="0" collapsed="false">
      <c r="A98" s="12"/>
      <c r="B98" s="13"/>
      <c r="C98" s="12"/>
      <c r="D98" s="13" t="s">
        <v>217</v>
      </c>
      <c r="E98" s="13" t="s">
        <v>195</v>
      </c>
      <c r="F98" s="37" t="n">
        <f aca="false">ODT!F98*0.6</f>
        <v>420000</v>
      </c>
    </row>
    <row r="99" customFormat="false" ht="15.75" hidden="false" customHeight="false" outlineLevel="0" collapsed="false">
      <c r="A99" s="12" t="n">
        <v>60</v>
      </c>
      <c r="B99" s="13" t="s">
        <v>218</v>
      </c>
      <c r="C99" s="12" t="s">
        <v>35</v>
      </c>
      <c r="D99" s="13" t="s">
        <v>115</v>
      </c>
      <c r="E99" s="13" t="s">
        <v>183</v>
      </c>
      <c r="F99" s="37" t="n">
        <f aca="false">ODT!F99*0.6</f>
        <v>1200000</v>
      </c>
    </row>
    <row r="100" customFormat="false" ht="15.75" hidden="false" customHeight="false" outlineLevel="0" collapsed="false">
      <c r="A100" s="12" t="n">
        <v>61</v>
      </c>
      <c r="B100" s="13" t="s">
        <v>219</v>
      </c>
      <c r="C100" s="12" t="s">
        <v>35</v>
      </c>
      <c r="D100" s="13" t="s">
        <v>115</v>
      </c>
      <c r="E100" s="13" t="s">
        <v>220</v>
      </c>
      <c r="F100" s="37" t="n">
        <f aca="false">ODT!F100*0.6</f>
        <v>1200000</v>
      </c>
    </row>
    <row r="101" customFormat="false" ht="31.5" hidden="false" customHeight="false" outlineLevel="0" collapsed="false">
      <c r="A101" s="12" t="n">
        <v>62</v>
      </c>
      <c r="B101" s="13" t="s">
        <v>221</v>
      </c>
      <c r="C101" s="12" t="s">
        <v>35</v>
      </c>
      <c r="D101" s="13" t="s">
        <v>222</v>
      </c>
      <c r="E101" s="13" t="s">
        <v>220</v>
      </c>
      <c r="F101" s="37" t="n">
        <f aca="false">ODT!F101*0.6</f>
        <v>960000</v>
      </c>
    </row>
    <row r="102" customFormat="false" ht="15.75" hidden="false" customHeight="false" outlineLevel="0" collapsed="false">
      <c r="A102" s="12" t="n">
        <v>63</v>
      </c>
      <c r="B102" s="13" t="s">
        <v>200</v>
      </c>
      <c r="C102" s="12" t="s">
        <v>35</v>
      </c>
      <c r="D102" s="13" t="s">
        <v>117</v>
      </c>
      <c r="E102" s="13" t="s">
        <v>135</v>
      </c>
      <c r="F102" s="37" t="n">
        <f aca="false">ODT!F102*0.6</f>
        <v>1200000</v>
      </c>
    </row>
    <row r="103" s="70" customFormat="true" ht="31.5" hidden="false" customHeight="true" outlineLevel="0" collapsed="false">
      <c r="A103" s="12" t="n">
        <v>64</v>
      </c>
      <c r="B103" s="13" t="s">
        <v>223</v>
      </c>
      <c r="C103" s="12" t="s">
        <v>35</v>
      </c>
      <c r="D103" s="13" t="s">
        <v>224</v>
      </c>
      <c r="E103" s="13"/>
      <c r="F103" s="37" t="n">
        <f aca="false">ODT!F103*0.6</f>
        <v>1200000</v>
      </c>
    </row>
    <row r="104" s="70" customFormat="true" ht="31.5" hidden="false" customHeight="false" outlineLevel="0" collapsed="false">
      <c r="A104" s="12" t="n">
        <v>65</v>
      </c>
      <c r="B104" s="13" t="s">
        <v>222</v>
      </c>
      <c r="C104" s="12" t="s">
        <v>35</v>
      </c>
      <c r="D104" s="13" t="s">
        <v>219</v>
      </c>
      <c r="E104" s="13" t="s">
        <v>220</v>
      </c>
      <c r="F104" s="37" t="n">
        <f aca="false">ODT!F104*0.6</f>
        <v>960000</v>
      </c>
    </row>
    <row r="105" s="70" customFormat="true" ht="83.25" hidden="false" customHeight="true" outlineLevel="0" collapsed="false">
      <c r="A105" s="12" t="n">
        <v>66</v>
      </c>
      <c r="B105" s="13" t="s">
        <v>225</v>
      </c>
      <c r="C105" s="12" t="s">
        <v>35</v>
      </c>
      <c r="D105" s="13" t="s">
        <v>226</v>
      </c>
      <c r="E105" s="13"/>
      <c r="F105" s="41" t="n">
        <v>366000</v>
      </c>
    </row>
    <row r="106" customFormat="false" ht="114.75" hidden="false" customHeight="true" outlineLevel="0" collapsed="false">
      <c r="A106" s="12" t="n">
        <v>67</v>
      </c>
      <c r="B106" s="13" t="s">
        <v>227</v>
      </c>
      <c r="C106" s="12" t="s">
        <v>35</v>
      </c>
      <c r="D106" s="13" t="s">
        <v>228</v>
      </c>
      <c r="E106" s="13"/>
      <c r="F106" s="41" t="n">
        <v>366000</v>
      </c>
    </row>
    <row r="107" customFormat="false" ht="47.25" hidden="false" customHeight="false" outlineLevel="0" collapsed="false">
      <c r="A107" s="12" t="n">
        <v>68</v>
      </c>
      <c r="B107" s="13" t="s">
        <v>229</v>
      </c>
      <c r="C107" s="12" t="s">
        <v>35</v>
      </c>
      <c r="D107" s="13" t="s">
        <v>115</v>
      </c>
      <c r="E107" s="13" t="s">
        <v>230</v>
      </c>
      <c r="F107" s="37" t="n">
        <f aca="false">ODT!F107*0.6</f>
        <v>720000</v>
      </c>
    </row>
    <row r="108" s="70" customFormat="true" ht="47.25" hidden="false" customHeight="false" outlineLevel="0" collapsed="false">
      <c r="A108" s="12" t="n">
        <v>69</v>
      </c>
      <c r="B108" s="13" t="s">
        <v>231</v>
      </c>
      <c r="C108" s="12" t="s">
        <v>35</v>
      </c>
      <c r="D108" s="13" t="s">
        <v>115</v>
      </c>
      <c r="E108" s="13" t="s">
        <v>232</v>
      </c>
      <c r="F108" s="37" t="n">
        <f aca="false">ODT!F108*0.6</f>
        <v>720000</v>
      </c>
    </row>
    <row r="109" customFormat="false" ht="15.75" hidden="false" customHeight="true" outlineLevel="0" collapsed="false">
      <c r="A109" s="12" t="n">
        <v>70</v>
      </c>
      <c r="B109" s="13" t="s">
        <v>233</v>
      </c>
      <c r="C109" s="12" t="s">
        <v>35</v>
      </c>
      <c r="D109" s="13" t="s">
        <v>171</v>
      </c>
      <c r="E109" s="13"/>
      <c r="F109" s="37" t="n">
        <f aca="false">ODT!F109*0.6</f>
        <v>600000</v>
      </c>
    </row>
    <row r="110" customFormat="false" ht="15.75" hidden="false" customHeight="true" outlineLevel="0" collapsed="false">
      <c r="A110" s="12" t="n">
        <v>71</v>
      </c>
      <c r="B110" s="13" t="s">
        <v>234</v>
      </c>
      <c r="C110" s="12" t="s">
        <v>35</v>
      </c>
      <c r="D110" s="13" t="s">
        <v>235</v>
      </c>
      <c r="E110" s="13" t="s">
        <v>179</v>
      </c>
      <c r="F110" s="37" t="n">
        <f aca="false">ODT!F110*0.6</f>
        <v>600000</v>
      </c>
    </row>
    <row r="111" customFormat="false" ht="31.5" hidden="false" customHeight="false" outlineLevel="0" collapsed="false">
      <c r="A111" s="12"/>
      <c r="B111" s="13"/>
      <c r="C111" s="12"/>
      <c r="D111" s="13" t="s">
        <v>179</v>
      </c>
      <c r="E111" s="13" t="s">
        <v>236</v>
      </c>
      <c r="F111" s="37" t="n">
        <f aca="false">ODT!F111*0.6</f>
        <v>480000</v>
      </c>
    </row>
    <row r="112" customFormat="false" ht="31.5" hidden="false" customHeight="true" outlineLevel="0" collapsed="false">
      <c r="A112" s="12" t="n">
        <v>72</v>
      </c>
      <c r="B112" s="13" t="s">
        <v>121</v>
      </c>
      <c r="C112" s="12" t="s">
        <v>35</v>
      </c>
      <c r="D112" s="13" t="s">
        <v>115</v>
      </c>
      <c r="E112" s="13" t="s">
        <v>237</v>
      </c>
      <c r="F112" s="37" t="n">
        <f aca="false">ODT!F112*0.6</f>
        <v>420000</v>
      </c>
    </row>
    <row r="113" customFormat="false" ht="15.75" hidden="false" customHeight="false" outlineLevel="0" collapsed="false">
      <c r="A113" s="12"/>
      <c r="B113" s="13"/>
      <c r="C113" s="12"/>
      <c r="D113" s="13" t="s">
        <v>237</v>
      </c>
      <c r="E113" s="13" t="s">
        <v>179</v>
      </c>
      <c r="F113" s="37" t="n">
        <f aca="false">ODT!F113*0.6</f>
        <v>300000</v>
      </c>
    </row>
    <row r="114" customFormat="false" ht="31.5" hidden="false" customHeight="true" outlineLevel="0" collapsed="false">
      <c r="A114" s="12" t="n">
        <v>73</v>
      </c>
      <c r="B114" s="13" t="s">
        <v>238</v>
      </c>
      <c r="C114" s="12" t="s">
        <v>35</v>
      </c>
      <c r="D114" s="13" t="s">
        <v>239</v>
      </c>
      <c r="E114" s="13" t="s">
        <v>240</v>
      </c>
      <c r="F114" s="37" t="n">
        <f aca="false">ODT!F114*0.6</f>
        <v>240000</v>
      </c>
    </row>
    <row r="115" customFormat="false" ht="15.75" hidden="false" customHeight="false" outlineLevel="0" collapsed="false">
      <c r="A115" s="12"/>
      <c r="B115" s="13"/>
      <c r="C115" s="12"/>
      <c r="D115" s="13" t="s">
        <v>240</v>
      </c>
      <c r="E115" s="13" t="s">
        <v>241</v>
      </c>
      <c r="F115" s="37" t="n">
        <f aca="false">ODT!F115*0.6</f>
        <v>210000</v>
      </c>
    </row>
    <row r="116" customFormat="false" ht="15.75" hidden="false" customHeight="false" outlineLevel="0" collapsed="false">
      <c r="A116" s="12"/>
      <c r="B116" s="13"/>
      <c r="C116" s="12"/>
      <c r="D116" s="13" t="s">
        <v>241</v>
      </c>
      <c r="E116" s="13" t="s">
        <v>242</v>
      </c>
      <c r="F116" s="37" t="n">
        <f aca="false">ODT!F116*0.6</f>
        <v>180000</v>
      </c>
    </row>
    <row r="117" customFormat="false" ht="15.75" hidden="false" customHeight="false" outlineLevel="0" collapsed="false">
      <c r="A117" s="12"/>
      <c r="B117" s="13"/>
      <c r="C117" s="12"/>
      <c r="D117" s="13" t="s">
        <v>242</v>
      </c>
      <c r="E117" s="13" t="s">
        <v>243</v>
      </c>
      <c r="F117" s="37" t="n">
        <f aca="false">ODT!F117*0.6</f>
        <v>150000</v>
      </c>
    </row>
    <row r="118" customFormat="false" ht="31.5" hidden="false" customHeight="false" outlineLevel="0" collapsed="false">
      <c r="A118" s="12" t="n">
        <v>74</v>
      </c>
      <c r="B118" s="13" t="s">
        <v>244</v>
      </c>
      <c r="C118" s="12" t="s">
        <v>35</v>
      </c>
      <c r="D118" s="13" t="s">
        <v>245</v>
      </c>
      <c r="E118" s="13" t="s">
        <v>246</v>
      </c>
      <c r="F118" s="37" t="n">
        <f aca="false">ODT!F118*0.6</f>
        <v>180000</v>
      </c>
    </row>
    <row r="119" customFormat="false" ht="31.5" hidden="false" customHeight="false" outlineLevel="0" collapsed="false">
      <c r="A119" s="12" t="n">
        <v>75</v>
      </c>
      <c r="B119" s="13" t="s">
        <v>247</v>
      </c>
      <c r="C119" s="12" t="s">
        <v>35</v>
      </c>
      <c r="D119" s="13" t="s">
        <v>248</v>
      </c>
      <c r="E119" s="13" t="s">
        <v>245</v>
      </c>
      <c r="F119" s="37" t="n">
        <f aca="false">ODT!F119*0.6</f>
        <v>360000</v>
      </c>
    </row>
    <row r="120" customFormat="false" ht="31.5" hidden="false" customHeight="false" outlineLevel="0" collapsed="false">
      <c r="A120" s="12" t="n">
        <v>76</v>
      </c>
      <c r="B120" s="13" t="s">
        <v>249</v>
      </c>
      <c r="C120" s="12" t="s">
        <v>35</v>
      </c>
      <c r="D120" s="13" t="s">
        <v>250</v>
      </c>
      <c r="E120" s="13" t="s">
        <v>179</v>
      </c>
      <c r="F120" s="37" t="n">
        <f aca="false">ODT!F120*0.6</f>
        <v>240000</v>
      </c>
    </row>
    <row r="121" customFormat="false" ht="15.75" hidden="false" customHeight="true" outlineLevel="0" collapsed="false">
      <c r="A121" s="12" t="n">
        <v>77</v>
      </c>
      <c r="B121" s="13" t="s">
        <v>251</v>
      </c>
      <c r="C121" s="12" t="s">
        <v>35</v>
      </c>
      <c r="D121" s="13" t="s">
        <v>252</v>
      </c>
      <c r="E121" s="13" t="s">
        <v>253</v>
      </c>
      <c r="F121" s="37" t="n">
        <f aca="false">ODT!F121*0.6</f>
        <v>480000</v>
      </c>
    </row>
    <row r="122" customFormat="false" ht="15.75" hidden="false" customHeight="false" outlineLevel="0" collapsed="false">
      <c r="A122" s="12"/>
      <c r="B122" s="13"/>
      <c r="C122" s="12"/>
      <c r="D122" s="13" t="s">
        <v>253</v>
      </c>
      <c r="E122" s="13" t="s">
        <v>254</v>
      </c>
      <c r="F122" s="37" t="n">
        <f aca="false">ODT!F122*0.6</f>
        <v>360000</v>
      </c>
    </row>
    <row r="123" customFormat="false" ht="15.75" hidden="false" customHeight="false" outlineLevel="0" collapsed="false">
      <c r="A123" s="12" t="n">
        <v>78</v>
      </c>
      <c r="B123" s="13" t="s">
        <v>255</v>
      </c>
      <c r="C123" s="12" t="s">
        <v>35</v>
      </c>
      <c r="D123" s="13" t="s">
        <v>252</v>
      </c>
      <c r="E123" s="13" t="s">
        <v>256</v>
      </c>
      <c r="F123" s="37" t="n">
        <f aca="false">ODT!F123*0.6</f>
        <v>360000</v>
      </c>
    </row>
    <row r="124" customFormat="false" ht="15.75" hidden="false" customHeight="false" outlineLevel="0" collapsed="false">
      <c r="A124" s="12" t="n">
        <v>79</v>
      </c>
      <c r="B124" s="13" t="s">
        <v>257</v>
      </c>
      <c r="C124" s="12" t="s">
        <v>35</v>
      </c>
      <c r="D124" s="13" t="s">
        <v>252</v>
      </c>
      <c r="E124" s="13" t="s">
        <v>258</v>
      </c>
      <c r="F124" s="37" t="n">
        <f aca="false">ODT!F124*0.6</f>
        <v>360000</v>
      </c>
    </row>
    <row r="125" customFormat="false" ht="31.5" hidden="false" customHeight="true" outlineLevel="0" collapsed="false">
      <c r="A125" s="12" t="n">
        <v>80</v>
      </c>
      <c r="B125" s="13" t="s">
        <v>259</v>
      </c>
      <c r="C125" s="12" t="s">
        <v>35</v>
      </c>
      <c r="D125" s="13" t="s">
        <v>260</v>
      </c>
      <c r="E125" s="13"/>
      <c r="F125" s="37" t="n">
        <f aca="false">ODT!F125*0.6</f>
        <v>240000</v>
      </c>
    </row>
    <row r="126" s="70" customFormat="true" ht="48" hidden="false" customHeight="true" outlineLevel="0" collapsed="false">
      <c r="A126" s="12" t="n">
        <v>81</v>
      </c>
      <c r="B126" s="13" t="s">
        <v>261</v>
      </c>
      <c r="C126" s="12" t="s">
        <v>35</v>
      </c>
      <c r="D126" s="13" t="s">
        <v>262</v>
      </c>
      <c r="E126" s="13"/>
      <c r="F126" s="37" t="n">
        <f aca="false">ODT!F126*0.6</f>
        <v>1200000</v>
      </c>
    </row>
    <row r="127" customFormat="false" ht="31.5" hidden="false" customHeight="true" outlineLevel="0" collapsed="false">
      <c r="A127" s="12" t="n">
        <v>82</v>
      </c>
      <c r="B127" s="13" t="s">
        <v>263</v>
      </c>
      <c r="C127" s="12" t="s">
        <v>35</v>
      </c>
      <c r="D127" s="13" t="s">
        <v>115</v>
      </c>
      <c r="E127" s="13" t="s">
        <v>264</v>
      </c>
      <c r="F127" s="37" t="n">
        <f aca="false">ODT!F127*0.6</f>
        <v>300000</v>
      </c>
    </row>
    <row r="128" customFormat="false" ht="15.75" hidden="false" customHeight="false" outlineLevel="0" collapsed="false">
      <c r="A128" s="12"/>
      <c r="B128" s="13"/>
      <c r="C128" s="12"/>
      <c r="D128" s="13" t="s">
        <v>265</v>
      </c>
      <c r="E128" s="13" t="s">
        <v>179</v>
      </c>
      <c r="F128" s="37" t="n">
        <f aca="false">ODT!F128*0.6</f>
        <v>240000</v>
      </c>
    </row>
    <row r="129" customFormat="false" ht="15.75" hidden="false" customHeight="false" outlineLevel="0" collapsed="false">
      <c r="A129" s="12" t="n">
        <v>83</v>
      </c>
      <c r="B129" s="13" t="s">
        <v>266</v>
      </c>
      <c r="C129" s="12" t="s">
        <v>35</v>
      </c>
      <c r="D129" s="13" t="s">
        <v>251</v>
      </c>
      <c r="E129" s="13" t="s">
        <v>167</v>
      </c>
      <c r="F129" s="37" t="n">
        <f aca="false">ODT!F129*0.6</f>
        <v>216000</v>
      </c>
    </row>
    <row r="130" customFormat="false" ht="142.5" hidden="false" customHeight="true" outlineLevel="0" collapsed="false">
      <c r="A130" s="12" t="n">
        <v>84</v>
      </c>
      <c r="B130" s="13" t="s">
        <v>267</v>
      </c>
      <c r="C130" s="12" t="s">
        <v>35</v>
      </c>
      <c r="D130" s="13" t="s">
        <v>268</v>
      </c>
      <c r="E130" s="13"/>
      <c r="F130" s="37" t="n">
        <f aca="false">ODT!F130*0.6</f>
        <v>690000</v>
      </c>
    </row>
    <row r="131" customFormat="false" ht="31.5" hidden="false" customHeight="false" outlineLevel="0" collapsed="false">
      <c r="A131" s="12" t="n">
        <v>85</v>
      </c>
      <c r="B131" s="13" t="s">
        <v>269</v>
      </c>
      <c r="C131" s="12" t="s">
        <v>35</v>
      </c>
      <c r="D131" s="13" t="s">
        <v>164</v>
      </c>
      <c r="E131" s="13" t="s">
        <v>149</v>
      </c>
      <c r="F131" s="37" t="n">
        <f aca="false">ODT!F131*0.6</f>
        <v>505200</v>
      </c>
    </row>
    <row r="132" customFormat="false" ht="47.25" hidden="false" customHeight="false" outlineLevel="0" collapsed="false">
      <c r="A132" s="12" t="n">
        <v>86</v>
      </c>
      <c r="B132" s="13" t="s">
        <v>270</v>
      </c>
      <c r="C132" s="12" t="s">
        <v>35</v>
      </c>
      <c r="D132" s="13" t="s">
        <v>115</v>
      </c>
      <c r="E132" s="13" t="s">
        <v>271</v>
      </c>
      <c r="F132" s="37" t="n">
        <f aca="false">ODT!F132*0.6</f>
        <v>720000</v>
      </c>
    </row>
    <row r="133" customFormat="false" ht="31.5" hidden="false" customHeight="false" outlineLevel="0" collapsed="false">
      <c r="A133" s="12" t="n">
        <v>87</v>
      </c>
      <c r="B133" s="13" t="s">
        <v>272</v>
      </c>
      <c r="C133" s="12" t="s">
        <v>35</v>
      </c>
      <c r="D133" s="13" t="s">
        <v>273</v>
      </c>
      <c r="E133" s="13" t="s">
        <v>274</v>
      </c>
      <c r="F133" s="37" t="n">
        <f aca="false">ODT!F133*0.6</f>
        <v>480000</v>
      </c>
    </row>
    <row r="134" customFormat="false" ht="15.75" hidden="false" customHeight="true" outlineLevel="0" collapsed="false">
      <c r="A134" s="12" t="n">
        <v>88</v>
      </c>
      <c r="B134" s="13" t="s">
        <v>275</v>
      </c>
      <c r="C134" s="12" t="s">
        <v>35</v>
      </c>
      <c r="D134" s="71" t="s">
        <v>276</v>
      </c>
      <c r="E134" s="71"/>
      <c r="F134" s="37" t="n">
        <f aca="false">ODT!F134*0.6</f>
        <v>1320000</v>
      </c>
    </row>
    <row r="135" customFormat="false" ht="44.25" hidden="false" customHeight="true" outlineLevel="0" collapsed="false">
      <c r="A135" s="12"/>
      <c r="B135" s="13"/>
      <c r="C135" s="12"/>
      <c r="D135" s="13" t="s">
        <v>277</v>
      </c>
      <c r="E135" s="13"/>
      <c r="F135" s="37" t="n">
        <f aca="false">ODT!F135*0.6</f>
        <v>816000</v>
      </c>
    </row>
    <row r="136" customFormat="false" ht="81" hidden="false" customHeight="true" outlineLevel="0" collapsed="false">
      <c r="A136" s="12" t="n">
        <v>89</v>
      </c>
      <c r="B136" s="13" t="s">
        <v>278</v>
      </c>
      <c r="C136" s="12" t="s">
        <v>35</v>
      </c>
      <c r="D136" s="13" t="s">
        <v>279</v>
      </c>
      <c r="E136" s="13"/>
      <c r="F136" s="37" t="n">
        <f aca="false">ODT!F136*0.6</f>
        <v>690000</v>
      </c>
    </row>
    <row r="137" customFormat="false" ht="15.75" hidden="false" customHeight="false" outlineLevel="0" collapsed="false">
      <c r="A137" s="12" t="n">
        <v>90</v>
      </c>
      <c r="B137" s="13" t="s">
        <v>280</v>
      </c>
      <c r="C137" s="12" t="s">
        <v>35</v>
      </c>
      <c r="D137" s="13" t="s">
        <v>115</v>
      </c>
      <c r="E137" s="13" t="s">
        <v>281</v>
      </c>
      <c r="F137" s="37" t="n">
        <f aca="false">ODT!F137*0.6</f>
        <v>1200000</v>
      </c>
    </row>
    <row r="138" customFormat="false" ht="31.5" hidden="false" customHeight="false" outlineLevel="0" collapsed="false">
      <c r="A138" s="12" t="n">
        <v>91</v>
      </c>
      <c r="B138" s="13" t="s">
        <v>282</v>
      </c>
      <c r="C138" s="12" t="s">
        <v>35</v>
      </c>
      <c r="D138" s="13" t="s">
        <v>283</v>
      </c>
      <c r="E138" s="13" t="s">
        <v>284</v>
      </c>
      <c r="F138" s="37" t="n">
        <f aca="false">ODT!F138*0.6</f>
        <v>360000</v>
      </c>
    </row>
    <row r="139" customFormat="false" ht="15.75" hidden="false" customHeight="false" outlineLevel="0" collapsed="false">
      <c r="A139" s="12" t="n">
        <v>92</v>
      </c>
      <c r="B139" s="13" t="s">
        <v>285</v>
      </c>
      <c r="C139" s="12" t="s">
        <v>35</v>
      </c>
      <c r="D139" s="13" t="s">
        <v>115</v>
      </c>
      <c r="E139" s="13" t="s">
        <v>201</v>
      </c>
      <c r="F139" s="37" t="n">
        <f aca="false">ODT!F139*0.6</f>
        <v>1680000</v>
      </c>
    </row>
    <row r="140" customFormat="false" ht="15.75" hidden="false" customHeight="false" outlineLevel="0" collapsed="false">
      <c r="A140" s="12" t="n">
        <v>93</v>
      </c>
      <c r="B140" s="13" t="s">
        <v>286</v>
      </c>
      <c r="C140" s="12" t="s">
        <v>35</v>
      </c>
      <c r="D140" s="13" t="s">
        <v>115</v>
      </c>
      <c r="E140" s="13" t="s">
        <v>201</v>
      </c>
      <c r="F140" s="37" t="n">
        <f aca="false">ODT!F140*0.6</f>
        <v>1680000</v>
      </c>
    </row>
    <row r="141" s="72" customFormat="true" ht="15.75" hidden="false" customHeight="false" outlineLevel="0" collapsed="false">
      <c r="A141" s="6" t="s">
        <v>23</v>
      </c>
      <c r="B141" s="67" t="s">
        <v>24</v>
      </c>
      <c r="C141" s="12"/>
      <c r="D141" s="35"/>
      <c r="E141" s="35"/>
      <c r="F141" s="37"/>
    </row>
    <row r="142" customFormat="false" ht="15.75" hidden="false" customHeight="true" outlineLevel="0" collapsed="false">
      <c r="A142" s="15" t="n">
        <v>1</v>
      </c>
      <c r="B142" s="13" t="s">
        <v>287</v>
      </c>
      <c r="C142" s="15" t="s">
        <v>56</v>
      </c>
      <c r="D142" s="13" t="s">
        <v>288</v>
      </c>
      <c r="E142" s="13" t="s">
        <v>289</v>
      </c>
      <c r="F142" s="37" t="n">
        <f aca="false">ODT!F142*0.6</f>
        <v>1200000</v>
      </c>
    </row>
    <row r="143" customFormat="false" ht="15.75" hidden="false" customHeight="false" outlineLevel="0" collapsed="false">
      <c r="A143" s="15"/>
      <c r="B143" s="13"/>
      <c r="C143" s="15"/>
      <c r="D143" s="13" t="s">
        <v>289</v>
      </c>
      <c r="E143" s="13" t="s">
        <v>290</v>
      </c>
      <c r="F143" s="37" t="n">
        <f aca="false">ODT!F143*0.6</f>
        <v>480000</v>
      </c>
    </row>
    <row r="144" customFormat="false" ht="63" hidden="false" customHeight="false" outlineLevel="0" collapsed="false">
      <c r="A144" s="15"/>
      <c r="B144" s="13"/>
      <c r="C144" s="15"/>
      <c r="D144" s="13" t="s">
        <v>288</v>
      </c>
      <c r="E144" s="13" t="s">
        <v>291</v>
      </c>
      <c r="F144" s="37" t="n">
        <f aca="false">ODT!F144*0.6</f>
        <v>360000</v>
      </c>
    </row>
    <row r="145" s="70" customFormat="true" ht="31.5" hidden="false" customHeight="true" outlineLevel="0" collapsed="false">
      <c r="A145" s="15" t="n">
        <v>2</v>
      </c>
      <c r="B145" s="13" t="s">
        <v>292</v>
      </c>
      <c r="C145" s="12" t="s">
        <v>56</v>
      </c>
      <c r="D145" s="13" t="s">
        <v>293</v>
      </c>
      <c r="E145" s="13" t="s">
        <v>294</v>
      </c>
      <c r="F145" s="37" t="n">
        <v>150000</v>
      </c>
    </row>
    <row r="146" s="70" customFormat="true" ht="31.5" hidden="false" customHeight="false" outlineLevel="0" collapsed="false">
      <c r="A146" s="15"/>
      <c r="B146" s="13"/>
      <c r="C146" s="12"/>
      <c r="D146" s="13" t="s">
        <v>294</v>
      </c>
      <c r="E146" s="13" t="s">
        <v>295</v>
      </c>
      <c r="F146" s="37" t="n">
        <f aca="false">ODT!F146*0.6</f>
        <v>180000</v>
      </c>
    </row>
    <row r="147" customFormat="false" ht="15.75" hidden="false" customHeight="false" outlineLevel="0" collapsed="false">
      <c r="A147" s="15"/>
      <c r="B147" s="13"/>
      <c r="C147" s="12"/>
      <c r="D147" s="13" t="s">
        <v>288</v>
      </c>
      <c r="E147" s="13" t="s">
        <v>296</v>
      </c>
      <c r="F147" s="37" t="n">
        <f aca="false">ODT!F147*0.6</f>
        <v>240000</v>
      </c>
    </row>
    <row r="148" customFormat="false" ht="47.25" hidden="false" customHeight="false" outlineLevel="0" collapsed="false">
      <c r="A148" s="15" t="n">
        <v>3</v>
      </c>
      <c r="B148" s="13" t="s">
        <v>297</v>
      </c>
      <c r="C148" s="12" t="s">
        <v>56</v>
      </c>
      <c r="D148" s="13" t="s">
        <v>298</v>
      </c>
      <c r="E148" s="13" t="s">
        <v>299</v>
      </c>
      <c r="F148" s="37" t="n">
        <f aca="false">ODT!F148*0.6</f>
        <v>1200000</v>
      </c>
    </row>
    <row r="149" customFormat="false" ht="15.75" hidden="false" customHeight="false" outlineLevel="0" collapsed="false">
      <c r="A149" s="15" t="n">
        <v>4</v>
      </c>
      <c r="B149" s="13" t="s">
        <v>126</v>
      </c>
      <c r="C149" s="12" t="s">
        <v>56</v>
      </c>
      <c r="D149" s="13" t="s">
        <v>211</v>
      </c>
      <c r="E149" s="13" t="s">
        <v>295</v>
      </c>
      <c r="F149" s="37" t="n">
        <f aca="false">ODT!F149*0.6</f>
        <v>1200000</v>
      </c>
    </row>
    <row r="150" customFormat="false" ht="31.5" hidden="false" customHeight="false" outlineLevel="0" collapsed="false">
      <c r="A150" s="15" t="n">
        <v>5</v>
      </c>
      <c r="B150" s="13" t="s">
        <v>165</v>
      </c>
      <c r="C150" s="12" t="s">
        <v>56</v>
      </c>
      <c r="D150" s="13" t="s">
        <v>300</v>
      </c>
      <c r="E150" s="13" t="s">
        <v>301</v>
      </c>
      <c r="F150" s="37" t="n">
        <f aca="false">ODT!F150*0.6</f>
        <v>1200000</v>
      </c>
    </row>
    <row r="151" customFormat="false" ht="15.75" hidden="false" customHeight="false" outlineLevel="0" collapsed="false">
      <c r="A151" s="15" t="n">
        <v>6</v>
      </c>
      <c r="B151" s="13" t="s">
        <v>119</v>
      </c>
      <c r="C151" s="12" t="s">
        <v>56</v>
      </c>
      <c r="D151" s="13" t="s">
        <v>211</v>
      </c>
      <c r="E151" s="13" t="s">
        <v>201</v>
      </c>
      <c r="F151" s="37" t="n">
        <f aca="false">ODT!F151*0.6</f>
        <v>780000</v>
      </c>
    </row>
    <row r="152" customFormat="false" ht="31.5" hidden="false" customHeight="false" outlineLevel="0" collapsed="false">
      <c r="A152" s="15" t="n">
        <v>7</v>
      </c>
      <c r="B152" s="13" t="s">
        <v>301</v>
      </c>
      <c r="C152" s="12" t="s">
        <v>56</v>
      </c>
      <c r="D152" s="13" t="s">
        <v>211</v>
      </c>
      <c r="E152" s="13" t="s">
        <v>295</v>
      </c>
      <c r="F152" s="37" t="n">
        <f aca="false">ODT!F152*0.6</f>
        <v>840000</v>
      </c>
    </row>
    <row r="153" customFormat="false" ht="15.75" hidden="false" customHeight="true" outlineLevel="0" collapsed="false">
      <c r="A153" s="15" t="n">
        <v>8</v>
      </c>
      <c r="B153" s="13" t="s">
        <v>302</v>
      </c>
      <c r="C153" s="12" t="s">
        <v>56</v>
      </c>
      <c r="D153" s="13" t="s">
        <v>211</v>
      </c>
      <c r="E153" s="13" t="s">
        <v>201</v>
      </c>
      <c r="F153" s="37" t="n">
        <f aca="false">ODT!F153*0.6</f>
        <v>780000</v>
      </c>
    </row>
    <row r="154" customFormat="false" ht="15.75" hidden="false" customHeight="false" outlineLevel="0" collapsed="false">
      <c r="A154" s="15"/>
      <c r="B154" s="13"/>
      <c r="C154" s="12"/>
      <c r="D154" s="13" t="s">
        <v>201</v>
      </c>
      <c r="E154" s="13" t="s">
        <v>295</v>
      </c>
      <c r="F154" s="41" t="n">
        <v>379800</v>
      </c>
    </row>
    <row r="155" customFormat="false" ht="31.5" hidden="false" customHeight="false" outlineLevel="0" collapsed="false">
      <c r="A155" s="15" t="n">
        <v>9</v>
      </c>
      <c r="B155" s="13" t="s">
        <v>211</v>
      </c>
      <c r="C155" s="12" t="s">
        <v>56</v>
      </c>
      <c r="D155" s="13" t="s">
        <v>126</v>
      </c>
      <c r="E155" s="13" t="s">
        <v>301</v>
      </c>
      <c r="F155" s="37" t="n">
        <f aca="false">ODT!F155*0.6</f>
        <v>780000</v>
      </c>
    </row>
    <row r="156" customFormat="false" ht="31.5" hidden="false" customHeight="false" outlineLevel="0" collapsed="false">
      <c r="A156" s="15" t="n">
        <v>10</v>
      </c>
      <c r="B156" s="13" t="s">
        <v>201</v>
      </c>
      <c r="C156" s="12" t="s">
        <v>56</v>
      </c>
      <c r="D156" s="13" t="s">
        <v>126</v>
      </c>
      <c r="E156" s="13" t="s">
        <v>301</v>
      </c>
      <c r="F156" s="37" t="n">
        <f aca="false">ODT!F156*0.6</f>
        <v>780000</v>
      </c>
    </row>
    <row r="157" customFormat="false" ht="63" hidden="false" customHeight="true" outlineLevel="0" collapsed="false">
      <c r="A157" s="15" t="n">
        <v>11</v>
      </c>
      <c r="B157" s="13" t="s">
        <v>303</v>
      </c>
      <c r="C157" s="12" t="s">
        <v>56</v>
      </c>
      <c r="D157" s="13" t="s">
        <v>304</v>
      </c>
      <c r="E157" s="13" t="s">
        <v>305</v>
      </c>
      <c r="F157" s="37" t="n">
        <f aca="false">ODT!F157*0.6</f>
        <v>360000</v>
      </c>
    </row>
    <row r="158" customFormat="false" ht="63" hidden="false" customHeight="false" outlineLevel="0" collapsed="false">
      <c r="A158" s="15"/>
      <c r="B158" s="13"/>
      <c r="C158" s="12"/>
      <c r="D158" s="13" t="s">
        <v>305</v>
      </c>
      <c r="E158" s="13" t="s">
        <v>291</v>
      </c>
      <c r="F158" s="37" t="n">
        <f aca="false">ODT!F158*0.6</f>
        <v>300000</v>
      </c>
    </row>
    <row r="159" customFormat="false" ht="31.5" hidden="false" customHeight="true" outlineLevel="0" collapsed="false">
      <c r="A159" s="15" t="n">
        <v>12</v>
      </c>
      <c r="B159" s="13" t="s">
        <v>306</v>
      </c>
      <c r="C159" s="12" t="s">
        <v>56</v>
      </c>
      <c r="D159" s="13" t="s">
        <v>307</v>
      </c>
      <c r="E159" s="13"/>
      <c r="F159" s="37" t="n">
        <f aca="false">ODT!F159*0.6</f>
        <v>300000</v>
      </c>
    </row>
    <row r="160" customFormat="false" ht="36.75" hidden="false" customHeight="true" outlineLevel="0" collapsed="false">
      <c r="A160" s="15" t="n">
        <v>13</v>
      </c>
      <c r="B160" s="13" t="s">
        <v>308</v>
      </c>
      <c r="C160" s="12" t="s">
        <v>56</v>
      </c>
      <c r="D160" s="13" t="s">
        <v>287</v>
      </c>
      <c r="E160" s="13" t="s">
        <v>309</v>
      </c>
      <c r="F160" s="37" t="n">
        <f aca="false">ODT!F160*0.6</f>
        <v>300000</v>
      </c>
    </row>
    <row r="161" customFormat="false" ht="31.5" hidden="false" customHeight="false" outlineLevel="0" collapsed="false">
      <c r="A161" s="15"/>
      <c r="B161" s="13"/>
      <c r="C161" s="12"/>
      <c r="D161" s="13" t="s">
        <v>309</v>
      </c>
      <c r="E161" s="13" t="s">
        <v>310</v>
      </c>
      <c r="F161" s="37" t="n">
        <f aca="false">ODT!F161*0.6</f>
        <v>210000</v>
      </c>
    </row>
    <row r="162" customFormat="false" ht="31.5" hidden="false" customHeight="false" outlineLevel="0" collapsed="false">
      <c r="A162" s="15"/>
      <c r="B162" s="13"/>
      <c r="C162" s="12"/>
      <c r="D162" s="13" t="s">
        <v>311</v>
      </c>
      <c r="E162" s="13" t="s">
        <v>312</v>
      </c>
      <c r="F162" s="37" t="n">
        <f aca="false">ODT!F162*0.6</f>
        <v>150000</v>
      </c>
    </row>
    <row r="163" customFormat="false" ht="31.5" hidden="false" customHeight="false" outlineLevel="0" collapsed="false">
      <c r="A163" s="15" t="n">
        <v>14</v>
      </c>
      <c r="B163" s="13" t="s">
        <v>313</v>
      </c>
      <c r="C163" s="12" t="s">
        <v>56</v>
      </c>
      <c r="D163" s="13" t="s">
        <v>301</v>
      </c>
      <c r="E163" s="13" t="s">
        <v>314</v>
      </c>
      <c r="F163" s="41" t="n">
        <v>180000</v>
      </c>
    </row>
    <row r="164" customFormat="false" ht="31.5" hidden="false" customHeight="false" outlineLevel="0" collapsed="false">
      <c r="A164" s="15" t="n">
        <v>15</v>
      </c>
      <c r="B164" s="13" t="s">
        <v>315</v>
      </c>
      <c r="C164" s="12" t="s">
        <v>56</v>
      </c>
      <c r="D164" s="13" t="s">
        <v>298</v>
      </c>
      <c r="E164" s="13" t="s">
        <v>316</v>
      </c>
      <c r="F164" s="37" t="n">
        <f aca="false">ODT!F164*0.6</f>
        <v>180000</v>
      </c>
    </row>
    <row r="165" customFormat="false" ht="31.5" hidden="false" customHeight="false" outlineLevel="0" collapsed="false">
      <c r="A165" s="15" t="n">
        <v>16</v>
      </c>
      <c r="B165" s="13" t="s">
        <v>317</v>
      </c>
      <c r="C165" s="12" t="s">
        <v>56</v>
      </c>
      <c r="D165" s="13" t="s">
        <v>287</v>
      </c>
      <c r="E165" s="13" t="s">
        <v>301</v>
      </c>
      <c r="F165" s="37" t="n">
        <f aca="false">ODT!F165*0.6</f>
        <v>180000</v>
      </c>
    </row>
    <row r="166" customFormat="false" ht="31.5" hidden="false" customHeight="false" outlineLevel="0" collapsed="false">
      <c r="A166" s="15" t="n">
        <v>17</v>
      </c>
      <c r="B166" s="13" t="s">
        <v>318</v>
      </c>
      <c r="C166" s="12" t="s">
        <v>56</v>
      </c>
      <c r="D166" s="13" t="s">
        <v>330</v>
      </c>
      <c r="E166" s="13" t="s">
        <v>319</v>
      </c>
      <c r="F166" s="37" t="n">
        <v>150000</v>
      </c>
    </row>
    <row r="167" customFormat="false" ht="31.5" hidden="false" customHeight="false" outlineLevel="0" collapsed="false">
      <c r="A167" s="15" t="n">
        <v>18</v>
      </c>
      <c r="B167" s="13" t="s">
        <v>320</v>
      </c>
      <c r="C167" s="12" t="s">
        <v>56</v>
      </c>
      <c r="D167" s="13" t="s">
        <v>288</v>
      </c>
      <c r="E167" s="13" t="s">
        <v>321</v>
      </c>
      <c r="F167" s="37" t="n">
        <v>150000</v>
      </c>
    </row>
    <row r="168" customFormat="false" ht="31.5" hidden="false" customHeight="false" outlineLevel="0" collapsed="false">
      <c r="A168" s="15" t="n">
        <v>19</v>
      </c>
      <c r="B168" s="13" t="s">
        <v>322</v>
      </c>
      <c r="C168" s="12" t="s">
        <v>56</v>
      </c>
      <c r="D168" s="13" t="s">
        <v>287</v>
      </c>
      <c r="E168" s="13" t="s">
        <v>301</v>
      </c>
      <c r="F168" s="37" t="n">
        <f aca="false">ODT!F168*0.6</f>
        <v>270000</v>
      </c>
    </row>
    <row r="169" s="70" customFormat="true" ht="31.5" hidden="false" customHeight="true" outlineLevel="0" collapsed="false">
      <c r="A169" s="15" t="n">
        <v>20</v>
      </c>
      <c r="B169" s="13" t="s">
        <v>323</v>
      </c>
      <c r="C169" s="12" t="s">
        <v>56</v>
      </c>
      <c r="D169" s="13" t="s">
        <v>307</v>
      </c>
      <c r="E169" s="13"/>
      <c r="F169" s="37" t="n">
        <f aca="false">ODT!F169*0.6</f>
        <v>180000</v>
      </c>
    </row>
    <row r="170" customFormat="false" ht="31.5" hidden="false" customHeight="false" outlineLevel="0" collapsed="false">
      <c r="A170" s="12" t="n">
        <v>21</v>
      </c>
      <c r="B170" s="13" t="s">
        <v>324</v>
      </c>
      <c r="C170" s="12" t="s">
        <v>56</v>
      </c>
      <c r="D170" s="13" t="s">
        <v>325</v>
      </c>
      <c r="E170" s="13" t="s">
        <v>326</v>
      </c>
      <c r="F170" s="37" t="n">
        <f aca="false">ODT!F170*0.6</f>
        <v>240000</v>
      </c>
    </row>
    <row r="171" customFormat="false" ht="31.5" hidden="false" customHeight="false" outlineLevel="0" collapsed="false">
      <c r="A171" s="12" t="n">
        <v>22</v>
      </c>
      <c r="B171" s="35" t="s">
        <v>327</v>
      </c>
      <c r="C171" s="12" t="s">
        <v>56</v>
      </c>
      <c r="D171" s="13" t="s">
        <v>301</v>
      </c>
      <c r="E171" s="13" t="s">
        <v>328</v>
      </c>
      <c r="F171" s="37" t="n">
        <f aca="false">ODT!F171*0.6</f>
        <v>180000</v>
      </c>
    </row>
    <row r="172" customFormat="false" ht="45.75" hidden="false" customHeight="true" outlineLevel="0" collapsed="false">
      <c r="A172" s="12" t="n">
        <v>23</v>
      </c>
      <c r="B172" s="13" t="s">
        <v>747</v>
      </c>
      <c r="C172" s="12" t="s">
        <v>56</v>
      </c>
      <c r="D172" s="13" t="s">
        <v>126</v>
      </c>
      <c r="E172" s="13" t="s">
        <v>330</v>
      </c>
      <c r="F172" s="37" t="n">
        <f aca="false">ODT!F172*0.6</f>
        <v>780000</v>
      </c>
    </row>
    <row r="173" s="72" customFormat="true" ht="26.25" hidden="false" customHeight="true" outlineLevel="0" collapsed="false">
      <c r="A173" s="6" t="s">
        <v>35</v>
      </c>
      <c r="B173" s="67" t="s">
        <v>46</v>
      </c>
      <c r="C173" s="6"/>
      <c r="D173" s="67"/>
      <c r="E173" s="67"/>
      <c r="F173" s="37"/>
    </row>
    <row r="174" customFormat="false" ht="15.75" hidden="false" customHeight="true" outlineLevel="0" collapsed="false">
      <c r="A174" s="12" t="n">
        <v>1</v>
      </c>
      <c r="B174" s="13" t="s">
        <v>150</v>
      </c>
      <c r="C174" s="15" t="s">
        <v>45</v>
      </c>
      <c r="D174" s="13" t="s">
        <v>201</v>
      </c>
      <c r="E174" s="13" t="s">
        <v>136</v>
      </c>
      <c r="F174" s="37" t="n">
        <f aca="false">ODT!F174*0.6</f>
        <v>1800000</v>
      </c>
    </row>
    <row r="175" customFormat="false" ht="31.5" hidden="false" customHeight="false" outlineLevel="0" collapsed="false">
      <c r="A175" s="12"/>
      <c r="B175" s="13"/>
      <c r="C175" s="15"/>
      <c r="D175" s="13" t="s">
        <v>136</v>
      </c>
      <c r="E175" s="13" t="s">
        <v>331</v>
      </c>
      <c r="F175" s="37" t="n">
        <f aca="false">ODT!F175*0.6</f>
        <v>540000</v>
      </c>
    </row>
    <row r="176" customFormat="false" ht="31.5" hidden="false" customHeight="true" outlineLevel="0" collapsed="false">
      <c r="A176" s="12" t="n">
        <v>2</v>
      </c>
      <c r="B176" s="13" t="s">
        <v>201</v>
      </c>
      <c r="C176" s="15" t="s">
        <v>45</v>
      </c>
      <c r="D176" s="13" t="s">
        <v>332</v>
      </c>
      <c r="E176" s="13" t="s">
        <v>333</v>
      </c>
      <c r="F176" s="37" t="n">
        <f aca="false">ODT!F176*0.6</f>
        <v>1800000</v>
      </c>
    </row>
    <row r="177" customFormat="false" ht="31.5" hidden="false" customHeight="false" outlineLevel="0" collapsed="false">
      <c r="A177" s="12"/>
      <c r="B177" s="13"/>
      <c r="C177" s="15"/>
      <c r="D177" s="13" t="s">
        <v>334</v>
      </c>
      <c r="E177" s="13" t="s">
        <v>335</v>
      </c>
      <c r="F177" s="37" t="n">
        <f aca="false">ODT!F177*0.6</f>
        <v>600000</v>
      </c>
    </row>
    <row r="178" customFormat="false" ht="15.75" hidden="false" customHeight="false" outlineLevel="0" collapsed="false">
      <c r="A178" s="12"/>
      <c r="B178" s="13"/>
      <c r="C178" s="15"/>
      <c r="D178" s="13" t="s">
        <v>335</v>
      </c>
      <c r="E178" s="13" t="s">
        <v>336</v>
      </c>
      <c r="F178" s="37" t="n">
        <f aca="false">ODT!F178*0.6</f>
        <v>480000</v>
      </c>
    </row>
    <row r="179" customFormat="false" ht="31.5" hidden="false" customHeight="false" outlineLevel="0" collapsed="false">
      <c r="A179" s="12"/>
      <c r="B179" s="13"/>
      <c r="C179" s="15"/>
      <c r="D179" s="13" t="s">
        <v>336</v>
      </c>
      <c r="E179" s="13" t="s">
        <v>337</v>
      </c>
      <c r="F179" s="37" t="n">
        <f aca="false">ODT!F179*0.6</f>
        <v>360000</v>
      </c>
    </row>
    <row r="180" customFormat="false" ht="15.75" hidden="false" customHeight="true" outlineLevel="0" collapsed="false">
      <c r="A180" s="49" t="n">
        <v>3</v>
      </c>
      <c r="B180" s="50" t="s">
        <v>332</v>
      </c>
      <c r="C180" s="15" t="s">
        <v>45</v>
      </c>
      <c r="D180" s="13" t="s">
        <v>201</v>
      </c>
      <c r="E180" s="13" t="s">
        <v>136</v>
      </c>
      <c r="F180" s="37" t="n">
        <f aca="false">ODT!F180*0.6</f>
        <v>1800000</v>
      </c>
    </row>
    <row r="181" customFormat="false" ht="31.5" hidden="false" customHeight="false" outlineLevel="0" collapsed="false">
      <c r="A181" s="49"/>
      <c r="B181" s="50"/>
      <c r="C181" s="15"/>
      <c r="D181" s="13" t="s">
        <v>136</v>
      </c>
      <c r="E181" s="13" t="s">
        <v>331</v>
      </c>
      <c r="F181" s="37" t="n">
        <f aca="false">ODT!F181*0.6</f>
        <v>1500000</v>
      </c>
    </row>
    <row r="182" customFormat="false" ht="15.75" hidden="false" customHeight="true" outlineLevel="0" collapsed="false">
      <c r="A182" s="12" t="n">
        <v>4</v>
      </c>
      <c r="B182" s="13" t="s">
        <v>136</v>
      </c>
      <c r="C182" s="15" t="s">
        <v>45</v>
      </c>
      <c r="D182" s="13" t="s">
        <v>211</v>
      </c>
      <c r="E182" s="13" t="s">
        <v>334</v>
      </c>
      <c r="F182" s="37" t="n">
        <f aca="false">ODT!F182*0.6</f>
        <v>1800000</v>
      </c>
    </row>
    <row r="183" customFormat="false" ht="31.5" hidden="false" customHeight="false" outlineLevel="0" collapsed="false">
      <c r="A183" s="12"/>
      <c r="B183" s="13"/>
      <c r="C183" s="15"/>
      <c r="D183" s="13" t="s">
        <v>211</v>
      </c>
      <c r="E183" s="13" t="s">
        <v>338</v>
      </c>
      <c r="F183" s="37" t="n">
        <f aca="false">ODT!F183*0.6</f>
        <v>1500000</v>
      </c>
    </row>
    <row r="184" customFormat="false" ht="31.5" hidden="false" customHeight="false" outlineLevel="0" collapsed="false">
      <c r="A184" s="12"/>
      <c r="B184" s="13"/>
      <c r="C184" s="15"/>
      <c r="D184" s="13" t="s">
        <v>339</v>
      </c>
      <c r="E184" s="13" t="s">
        <v>331</v>
      </c>
      <c r="F184" s="37" t="n">
        <f aca="false">ODT!F184*0.6</f>
        <v>1260000</v>
      </c>
    </row>
    <row r="185" customFormat="false" ht="15.75" hidden="false" customHeight="true" outlineLevel="0" collapsed="false">
      <c r="A185" s="12" t="n">
        <v>5</v>
      </c>
      <c r="B185" s="13" t="s">
        <v>183</v>
      </c>
      <c r="C185" s="15" t="s">
        <v>45</v>
      </c>
      <c r="D185" s="13" t="s">
        <v>201</v>
      </c>
      <c r="E185" s="13" t="s">
        <v>136</v>
      </c>
      <c r="F185" s="37" t="n">
        <f aca="false">ODT!F185*0.6</f>
        <v>1500000</v>
      </c>
    </row>
    <row r="186" customFormat="false" ht="31.5" hidden="false" customHeight="false" outlineLevel="0" collapsed="false">
      <c r="A186" s="12"/>
      <c r="B186" s="13"/>
      <c r="C186" s="15"/>
      <c r="D186" s="13" t="s">
        <v>136</v>
      </c>
      <c r="E186" s="13" t="s">
        <v>331</v>
      </c>
      <c r="F186" s="37" t="n">
        <f aca="false">ODT!F186*0.6</f>
        <v>600000</v>
      </c>
    </row>
    <row r="187" customFormat="false" ht="15.75" hidden="false" customHeight="true" outlineLevel="0" collapsed="false">
      <c r="A187" s="49" t="n">
        <v>6</v>
      </c>
      <c r="B187" s="50" t="s">
        <v>185</v>
      </c>
      <c r="C187" s="15" t="s">
        <v>45</v>
      </c>
      <c r="D187" s="13" t="s">
        <v>201</v>
      </c>
      <c r="E187" s="13" t="s">
        <v>136</v>
      </c>
      <c r="F187" s="37" t="n">
        <f aca="false">ODT!F187*0.6</f>
        <v>1500000</v>
      </c>
    </row>
    <row r="188" customFormat="false" ht="31.5" hidden="false" customHeight="false" outlineLevel="0" collapsed="false">
      <c r="A188" s="49"/>
      <c r="B188" s="50"/>
      <c r="C188" s="15"/>
      <c r="D188" s="13" t="s">
        <v>136</v>
      </c>
      <c r="E188" s="13" t="s">
        <v>331</v>
      </c>
      <c r="F188" s="37" t="n">
        <f aca="false">ODT!F188*0.6</f>
        <v>600000</v>
      </c>
    </row>
    <row r="189" customFormat="false" ht="15.75" hidden="false" customHeight="true" outlineLevel="0" collapsed="false">
      <c r="A189" s="12" t="n">
        <v>7</v>
      </c>
      <c r="B189" s="13" t="s">
        <v>340</v>
      </c>
      <c r="C189" s="15" t="s">
        <v>45</v>
      </c>
      <c r="D189" s="13" t="s">
        <v>146</v>
      </c>
      <c r="E189" s="13" t="s">
        <v>341</v>
      </c>
      <c r="F189" s="37" t="n">
        <f aca="false">ODT!F189*0.6</f>
        <v>1575000</v>
      </c>
    </row>
    <row r="190" customFormat="false" ht="71.25" hidden="false" customHeight="true" outlineLevel="0" collapsed="false">
      <c r="A190" s="12"/>
      <c r="B190" s="13" t="s">
        <v>342</v>
      </c>
      <c r="C190" s="15"/>
      <c r="D190" s="13" t="s">
        <v>343</v>
      </c>
      <c r="E190" s="13" t="s">
        <v>344</v>
      </c>
      <c r="F190" s="37" t="n">
        <f aca="false">ODT!F190*0.6</f>
        <v>540000</v>
      </c>
    </row>
    <row r="191" customFormat="false" ht="31.5" hidden="false" customHeight="false" outlineLevel="0" collapsed="false">
      <c r="A191" s="12" t="n">
        <v>8</v>
      </c>
      <c r="B191" s="13" t="s">
        <v>251</v>
      </c>
      <c r="C191" s="15" t="s">
        <v>45</v>
      </c>
      <c r="D191" s="13" t="s">
        <v>183</v>
      </c>
      <c r="E191" s="13" t="s">
        <v>156</v>
      </c>
      <c r="F191" s="37" t="n">
        <f aca="false">ODT!F191*0.6</f>
        <v>1260000</v>
      </c>
    </row>
    <row r="192" customFormat="false" ht="31.5" hidden="false" customHeight="true" outlineLevel="0" collapsed="false">
      <c r="A192" s="12" t="n">
        <v>9</v>
      </c>
      <c r="B192" s="13" t="s">
        <v>146</v>
      </c>
      <c r="C192" s="15" t="s">
        <v>45</v>
      </c>
      <c r="D192" s="13" t="s">
        <v>345</v>
      </c>
      <c r="E192" s="13" t="s">
        <v>331</v>
      </c>
      <c r="F192" s="37" t="n">
        <f aca="false">ODT!F192*0.6</f>
        <v>1260000</v>
      </c>
    </row>
    <row r="193" customFormat="false" ht="15.75" hidden="false" customHeight="false" outlineLevel="0" collapsed="false">
      <c r="A193" s="12"/>
      <c r="B193" s="13"/>
      <c r="C193" s="15"/>
      <c r="D193" s="13" t="s">
        <v>331</v>
      </c>
      <c r="E193" s="13" t="s">
        <v>346</v>
      </c>
      <c r="F193" s="37" t="n">
        <f aca="false">ODT!F193*0.6</f>
        <v>840000</v>
      </c>
    </row>
    <row r="194" customFormat="false" ht="15.75" hidden="false" customHeight="false" outlineLevel="0" collapsed="false">
      <c r="A194" s="12"/>
      <c r="B194" s="13"/>
      <c r="C194" s="15"/>
      <c r="D194" s="13" t="s">
        <v>346</v>
      </c>
      <c r="E194" s="13" t="s">
        <v>347</v>
      </c>
      <c r="F194" s="37" t="n">
        <f aca="false">ODT!F194*0.6</f>
        <v>420000</v>
      </c>
    </row>
    <row r="195" customFormat="false" ht="15.75" hidden="false" customHeight="true" outlineLevel="0" collapsed="false">
      <c r="A195" s="12" t="n">
        <v>10</v>
      </c>
      <c r="B195" s="13" t="s">
        <v>211</v>
      </c>
      <c r="C195" s="15" t="s">
        <v>45</v>
      </c>
      <c r="D195" s="13" t="s">
        <v>331</v>
      </c>
      <c r="E195" s="13" t="s">
        <v>348</v>
      </c>
      <c r="F195" s="37" t="n">
        <f aca="false">ODT!F195*0.6</f>
        <v>1500000</v>
      </c>
    </row>
    <row r="196" customFormat="false" ht="15.75" hidden="false" customHeight="false" outlineLevel="0" collapsed="false">
      <c r="A196" s="12"/>
      <c r="B196" s="13"/>
      <c r="C196" s="15"/>
      <c r="D196" s="13" t="s">
        <v>348</v>
      </c>
      <c r="E196" s="13" t="s">
        <v>349</v>
      </c>
      <c r="F196" s="37" t="n">
        <f aca="false">ODT!F196*0.6</f>
        <v>900000</v>
      </c>
    </row>
    <row r="197" customFormat="false" ht="15.75" hidden="false" customHeight="false" outlineLevel="0" collapsed="false">
      <c r="A197" s="12"/>
      <c r="B197" s="13"/>
      <c r="C197" s="15"/>
      <c r="D197" s="13" t="s">
        <v>349</v>
      </c>
      <c r="E197" s="13" t="s">
        <v>350</v>
      </c>
      <c r="F197" s="37" t="n">
        <f aca="false">ODT!F197*0.6</f>
        <v>2154600</v>
      </c>
    </row>
    <row r="198" customFormat="false" ht="15.75" hidden="false" customHeight="true" outlineLevel="0" collapsed="false">
      <c r="A198" s="51" t="s">
        <v>748</v>
      </c>
      <c r="B198" s="50" t="s">
        <v>749</v>
      </c>
      <c r="C198" s="51" t="s">
        <v>750</v>
      </c>
      <c r="D198" s="73" t="s">
        <v>136</v>
      </c>
      <c r="E198" s="13" t="s">
        <v>346</v>
      </c>
      <c r="F198" s="37" t="n">
        <f aca="false">ODT!F198*0.6</f>
        <v>1260000</v>
      </c>
    </row>
    <row r="199" customFormat="false" ht="23.25" hidden="false" customHeight="true" outlineLevel="0" collapsed="false">
      <c r="A199" s="51"/>
      <c r="B199" s="50"/>
      <c r="C199" s="51"/>
      <c r="D199" s="13" t="s">
        <v>352</v>
      </c>
      <c r="E199" s="13" t="s">
        <v>353</v>
      </c>
      <c r="F199" s="37" t="n">
        <f aca="false">ODT!F199*0.6</f>
        <v>720000</v>
      </c>
    </row>
    <row r="200" customFormat="false" ht="21.75" hidden="false" customHeight="true" outlineLevel="0" collapsed="false">
      <c r="A200" s="51"/>
      <c r="B200" s="50"/>
      <c r="C200" s="51"/>
      <c r="D200" s="13" t="s">
        <v>353</v>
      </c>
      <c r="E200" s="13" t="s">
        <v>346</v>
      </c>
      <c r="F200" s="37" t="n">
        <f aca="false">ODT!F200*0.6</f>
        <v>780000</v>
      </c>
    </row>
    <row r="201" customFormat="false" ht="63" hidden="false" customHeight="true" outlineLevel="0" collapsed="false">
      <c r="A201" s="51"/>
      <c r="B201" s="50"/>
      <c r="C201" s="51"/>
      <c r="D201" s="13" t="s">
        <v>354</v>
      </c>
      <c r="E201" s="13" t="s">
        <v>355</v>
      </c>
      <c r="F201" s="37" t="n">
        <f aca="false">ODT!F201*0.6</f>
        <v>540000</v>
      </c>
    </row>
    <row r="202" customFormat="false" ht="15.75" hidden="false" customHeight="false" outlineLevel="0" collapsed="false">
      <c r="A202" s="51"/>
      <c r="B202" s="50"/>
      <c r="C202" s="51"/>
      <c r="D202" s="13" t="s">
        <v>355</v>
      </c>
      <c r="E202" s="13" t="s">
        <v>356</v>
      </c>
      <c r="F202" s="37" t="n">
        <f aca="false">ODT!F202*0.6</f>
        <v>360000</v>
      </c>
    </row>
    <row r="203" customFormat="false" ht="47.25" hidden="false" customHeight="false" outlineLevel="0" collapsed="false">
      <c r="A203" s="51"/>
      <c r="B203" s="50"/>
      <c r="C203" s="51"/>
      <c r="D203" s="13" t="s">
        <v>331</v>
      </c>
      <c r="E203" s="13" t="s">
        <v>357</v>
      </c>
      <c r="F203" s="37" t="n">
        <f aca="false">ODT!F203*0.6</f>
        <v>1080000</v>
      </c>
    </row>
    <row r="204" customFormat="false" ht="63" hidden="false" customHeight="false" outlineLevel="0" collapsed="false">
      <c r="A204" s="51"/>
      <c r="B204" s="50"/>
      <c r="C204" s="51"/>
      <c r="D204" s="13" t="s">
        <v>357</v>
      </c>
      <c r="E204" s="13" t="s">
        <v>358</v>
      </c>
      <c r="F204" s="37" t="n">
        <f aca="false">ODT!F204*0.6</f>
        <v>540000</v>
      </c>
    </row>
    <row r="205" customFormat="false" ht="15.75" hidden="false" customHeight="false" outlineLevel="0" collapsed="false">
      <c r="A205" s="51"/>
      <c r="B205" s="50"/>
      <c r="C205" s="51"/>
      <c r="D205" s="13" t="s">
        <v>359</v>
      </c>
      <c r="E205" s="13" t="s">
        <v>360</v>
      </c>
      <c r="F205" s="37" t="n">
        <f aca="false">ODT!F205*0.6</f>
        <v>300000</v>
      </c>
    </row>
    <row r="206" customFormat="false" ht="15.75" hidden="false" customHeight="false" outlineLevel="0" collapsed="false">
      <c r="A206" s="51"/>
      <c r="B206" s="50"/>
      <c r="C206" s="51"/>
      <c r="D206" s="13" t="s">
        <v>360</v>
      </c>
      <c r="E206" s="13" t="s">
        <v>361</v>
      </c>
      <c r="F206" s="37" t="n">
        <f aca="false">ODT!F206*0.6</f>
        <v>270000</v>
      </c>
    </row>
    <row r="207" customFormat="false" ht="15.75" hidden="false" customHeight="false" outlineLevel="0" collapsed="false">
      <c r="A207" s="51"/>
      <c r="B207" s="50"/>
      <c r="C207" s="51"/>
      <c r="D207" s="13" t="s">
        <v>361</v>
      </c>
      <c r="E207" s="13" t="s">
        <v>362</v>
      </c>
      <c r="F207" s="37" t="n">
        <f aca="false">ODT!F207*0.6</f>
        <v>300000</v>
      </c>
    </row>
    <row r="208" customFormat="false" ht="15.75" hidden="false" customHeight="false" outlineLevel="0" collapsed="false">
      <c r="A208" s="51"/>
      <c r="B208" s="50"/>
      <c r="C208" s="51"/>
      <c r="D208" s="13" t="s">
        <v>362</v>
      </c>
      <c r="E208" s="13" t="s">
        <v>352</v>
      </c>
      <c r="F208" s="37" t="n">
        <f aca="false">ODT!F208*0.6</f>
        <v>504000</v>
      </c>
    </row>
    <row r="209" customFormat="false" ht="47.25" hidden="false" customHeight="true" outlineLevel="0" collapsed="false">
      <c r="A209" s="12" t="n">
        <v>12</v>
      </c>
      <c r="B209" s="13" t="s">
        <v>363</v>
      </c>
      <c r="C209" s="15" t="s">
        <v>45</v>
      </c>
      <c r="D209" s="13" t="s">
        <v>350</v>
      </c>
      <c r="E209" s="13" t="s">
        <v>364</v>
      </c>
      <c r="F209" s="37" t="n">
        <f aca="false">ODT!F209*0.6</f>
        <v>2111400</v>
      </c>
    </row>
    <row r="210" customFormat="false" ht="31.5" hidden="false" customHeight="false" outlineLevel="0" collapsed="false">
      <c r="A210" s="12"/>
      <c r="B210" s="13"/>
      <c r="C210" s="15"/>
      <c r="D210" s="13" t="s">
        <v>364</v>
      </c>
      <c r="E210" s="13" t="s">
        <v>365</v>
      </c>
      <c r="F210" s="37" t="n">
        <f aca="false">ODT!F210*0.6</f>
        <v>750000</v>
      </c>
    </row>
    <row r="211" customFormat="false" ht="15.75" hidden="false" customHeight="true" outlineLevel="0" collapsed="false">
      <c r="A211" s="12"/>
      <c r="B211" s="13"/>
      <c r="C211" s="15"/>
      <c r="D211" s="13" t="s">
        <v>366</v>
      </c>
      <c r="E211" s="13"/>
      <c r="F211" s="37" t="n">
        <f aca="false">ODT!F211*0.6</f>
        <v>1620000</v>
      </c>
    </row>
    <row r="212" customFormat="false" ht="15.75" hidden="false" customHeight="true" outlineLevel="0" collapsed="false">
      <c r="A212" s="12"/>
      <c r="B212" s="13"/>
      <c r="C212" s="15"/>
      <c r="D212" s="13" t="s">
        <v>367</v>
      </c>
      <c r="E212" s="13"/>
      <c r="F212" s="37" t="n">
        <f aca="false">ODT!F212*0.6</f>
        <v>480000</v>
      </c>
    </row>
    <row r="213" customFormat="false" ht="15.75" hidden="false" customHeight="true" outlineLevel="0" collapsed="false">
      <c r="A213" s="12" t="n">
        <v>13</v>
      </c>
      <c r="B213" s="13" t="s">
        <v>368</v>
      </c>
      <c r="C213" s="15" t="s">
        <v>45</v>
      </c>
      <c r="D213" s="13" t="s">
        <v>156</v>
      </c>
      <c r="E213" s="13" t="s">
        <v>332</v>
      </c>
      <c r="F213" s="37" t="n">
        <f aca="false">ODT!F213*0.6</f>
        <v>1080000</v>
      </c>
    </row>
    <row r="214" customFormat="false" ht="15.75" hidden="false" customHeight="false" outlineLevel="0" collapsed="false">
      <c r="A214" s="12"/>
      <c r="B214" s="13"/>
      <c r="C214" s="15"/>
      <c r="D214" s="13" t="s">
        <v>332</v>
      </c>
      <c r="E214" s="13" t="s">
        <v>183</v>
      </c>
      <c r="F214" s="37" t="n">
        <f aca="false">ODT!F214*0.6</f>
        <v>690000</v>
      </c>
    </row>
    <row r="215" customFormat="false" ht="15.75" hidden="false" customHeight="false" outlineLevel="0" collapsed="false">
      <c r="A215" s="12"/>
      <c r="B215" s="13"/>
      <c r="C215" s="15"/>
      <c r="D215" s="13" t="s">
        <v>183</v>
      </c>
      <c r="E215" s="13" t="s">
        <v>150</v>
      </c>
      <c r="F215" s="37" t="n">
        <f aca="false">ODT!F215*0.6</f>
        <v>540000</v>
      </c>
    </row>
    <row r="216" customFormat="false" ht="47.25" hidden="false" customHeight="false" outlineLevel="0" collapsed="false">
      <c r="A216" s="12"/>
      <c r="B216" s="13"/>
      <c r="C216" s="15"/>
      <c r="D216" s="13" t="s">
        <v>369</v>
      </c>
      <c r="E216" s="13" t="s">
        <v>370</v>
      </c>
      <c r="F216" s="37" t="n">
        <f aca="false">ODT!F216*0.6</f>
        <v>600000</v>
      </c>
    </row>
    <row r="217" customFormat="false" ht="31.5" hidden="false" customHeight="true" outlineLevel="0" collapsed="false">
      <c r="A217" s="12"/>
      <c r="B217" s="13"/>
      <c r="C217" s="15"/>
      <c r="D217" s="13" t="s">
        <v>371</v>
      </c>
      <c r="E217" s="13" t="s">
        <v>372</v>
      </c>
      <c r="F217" s="37" t="n">
        <f aca="false">ODT!F217*0.6</f>
        <v>480000</v>
      </c>
    </row>
    <row r="218" customFormat="false" ht="15.75" hidden="false" customHeight="false" outlineLevel="0" collapsed="false">
      <c r="A218" s="12"/>
      <c r="B218" s="13"/>
      <c r="C218" s="15"/>
      <c r="D218" s="13" t="s">
        <v>150</v>
      </c>
      <c r="E218" s="13" t="s">
        <v>372</v>
      </c>
      <c r="F218" s="37" t="n">
        <f aca="false">ODT!F218*0.6</f>
        <v>480000</v>
      </c>
    </row>
    <row r="219" customFormat="false" ht="21.75" hidden="false" customHeight="true" outlineLevel="0" collapsed="false">
      <c r="A219" s="12" t="n">
        <v>14</v>
      </c>
      <c r="B219" s="13" t="s">
        <v>373</v>
      </c>
      <c r="C219" s="15" t="s">
        <v>45</v>
      </c>
      <c r="D219" s="13" t="s">
        <v>374</v>
      </c>
      <c r="E219" s="13" t="s">
        <v>346</v>
      </c>
      <c r="F219" s="37" t="n">
        <f aca="false">ODT!F219*0.6</f>
        <v>600000</v>
      </c>
    </row>
    <row r="220" customFormat="false" ht="26.25" hidden="false" customHeight="true" outlineLevel="0" collapsed="false">
      <c r="A220" s="12"/>
      <c r="B220" s="13"/>
      <c r="C220" s="15"/>
      <c r="D220" s="13" t="s">
        <v>346</v>
      </c>
      <c r="E220" s="13" t="s">
        <v>375</v>
      </c>
      <c r="F220" s="37" t="n">
        <f aca="false">ODT!F220*0.6</f>
        <v>420000</v>
      </c>
    </row>
    <row r="221" customFormat="false" ht="15.75" hidden="false" customHeight="false" outlineLevel="0" collapsed="false">
      <c r="A221" s="12" t="n">
        <v>15</v>
      </c>
      <c r="B221" s="13" t="s">
        <v>115</v>
      </c>
      <c r="C221" s="15" t="s">
        <v>45</v>
      </c>
      <c r="D221" s="13" t="s">
        <v>353</v>
      </c>
      <c r="E221" s="13" t="s">
        <v>376</v>
      </c>
      <c r="F221" s="37" t="n">
        <f aca="false">ODT!F221*0.6</f>
        <v>840000</v>
      </c>
    </row>
    <row r="222" customFormat="false" ht="31.5" hidden="false" customHeight="false" outlineLevel="0" collapsed="false">
      <c r="A222" s="12" t="n">
        <v>16</v>
      </c>
      <c r="B222" s="13" t="s">
        <v>341</v>
      </c>
      <c r="C222" s="15" t="s">
        <v>45</v>
      </c>
      <c r="D222" s="13" t="s">
        <v>345</v>
      </c>
      <c r="E222" s="13" t="s">
        <v>377</v>
      </c>
      <c r="F222" s="37" t="n">
        <f aca="false">ODT!F222*0.6</f>
        <v>900000</v>
      </c>
    </row>
    <row r="223" customFormat="false" ht="15.75" hidden="false" customHeight="true" outlineLevel="0" collapsed="false">
      <c r="A223" s="12" t="n">
        <v>17</v>
      </c>
      <c r="B223" s="13" t="s">
        <v>334</v>
      </c>
      <c r="C223" s="15" t="s">
        <v>45</v>
      </c>
      <c r="D223" s="13" t="s">
        <v>201</v>
      </c>
      <c r="E223" s="13" t="s">
        <v>136</v>
      </c>
      <c r="F223" s="37" t="n">
        <f aca="false">ODT!F223*0.6</f>
        <v>1080000</v>
      </c>
    </row>
    <row r="224" customFormat="false" ht="31.5" hidden="false" customHeight="false" outlineLevel="0" collapsed="false">
      <c r="A224" s="12"/>
      <c r="B224" s="13"/>
      <c r="C224" s="15"/>
      <c r="D224" s="13" t="s">
        <v>136</v>
      </c>
      <c r="E224" s="13" t="s">
        <v>331</v>
      </c>
      <c r="F224" s="37" t="n">
        <f aca="false">ODT!F224*0.6</f>
        <v>840000</v>
      </c>
    </row>
    <row r="225" customFormat="false" ht="15.75" hidden="false" customHeight="false" outlineLevel="0" collapsed="false">
      <c r="A225" s="12"/>
      <c r="B225" s="13"/>
      <c r="C225" s="15"/>
      <c r="D225" s="13" t="s">
        <v>331</v>
      </c>
      <c r="E225" s="13" t="s">
        <v>378</v>
      </c>
      <c r="F225" s="37" t="n">
        <f aca="false">ODT!F225*0.6</f>
        <v>600000</v>
      </c>
    </row>
    <row r="226" customFormat="false" ht="15.75" hidden="false" customHeight="false" outlineLevel="0" collapsed="false">
      <c r="A226" s="12"/>
      <c r="B226" s="13"/>
      <c r="C226" s="15"/>
      <c r="D226" s="13" t="s">
        <v>378</v>
      </c>
      <c r="E226" s="13" t="s">
        <v>379</v>
      </c>
      <c r="F226" s="37" t="n">
        <f aca="false">ODT!F226*0.6</f>
        <v>360000</v>
      </c>
    </row>
    <row r="227" customFormat="false" ht="15.75" hidden="false" customHeight="true" outlineLevel="0" collapsed="false">
      <c r="A227" s="12" t="n">
        <v>18</v>
      </c>
      <c r="B227" s="13" t="s">
        <v>349</v>
      </c>
      <c r="C227" s="15" t="s">
        <v>45</v>
      </c>
      <c r="D227" s="13" t="s">
        <v>115</v>
      </c>
      <c r="E227" s="13" t="s">
        <v>380</v>
      </c>
      <c r="F227" s="37" t="n">
        <f aca="false">ODT!F227*0.6</f>
        <v>540000</v>
      </c>
    </row>
    <row r="228" customFormat="false" ht="15.75" hidden="false" customHeight="false" outlineLevel="0" collapsed="false">
      <c r="A228" s="12"/>
      <c r="B228" s="13"/>
      <c r="C228" s="15"/>
      <c r="D228" s="13" t="s">
        <v>380</v>
      </c>
      <c r="E228" s="13" t="s">
        <v>381</v>
      </c>
      <c r="F228" s="37" t="n">
        <f aca="false">ODT!F228*0.6</f>
        <v>420000</v>
      </c>
    </row>
    <row r="229" customFormat="false" ht="63" hidden="false" customHeight="true" outlineLevel="0" collapsed="false">
      <c r="A229" s="12" t="n">
        <v>19</v>
      </c>
      <c r="B229" s="13" t="s">
        <v>382</v>
      </c>
      <c r="C229" s="15" t="s">
        <v>45</v>
      </c>
      <c r="D229" s="13" t="s">
        <v>381</v>
      </c>
      <c r="E229" s="13" t="s">
        <v>383</v>
      </c>
      <c r="F229" s="37" t="n">
        <f aca="false">ODT!F229*0.6</f>
        <v>300000</v>
      </c>
    </row>
    <row r="230" customFormat="false" ht="15.75" hidden="false" customHeight="true" outlineLevel="0" collapsed="false">
      <c r="A230" s="12" t="n">
        <v>20</v>
      </c>
      <c r="B230" s="13" t="s">
        <v>384</v>
      </c>
      <c r="C230" s="15" t="s">
        <v>45</v>
      </c>
      <c r="D230" s="13" t="s">
        <v>337</v>
      </c>
      <c r="E230" s="13" t="s">
        <v>385</v>
      </c>
      <c r="F230" s="37" t="n">
        <f aca="false">ODT!F230*0.6</f>
        <v>360000</v>
      </c>
    </row>
    <row r="231" customFormat="false" ht="31.5" hidden="false" customHeight="false" outlineLevel="0" collapsed="false">
      <c r="A231" s="12"/>
      <c r="B231" s="13"/>
      <c r="C231" s="15"/>
      <c r="D231" s="13" t="s">
        <v>385</v>
      </c>
      <c r="E231" s="13" t="s">
        <v>386</v>
      </c>
      <c r="F231" s="37" t="n">
        <f aca="false">ODT!F231*0.6</f>
        <v>240000</v>
      </c>
    </row>
    <row r="232" customFormat="false" ht="31.5" hidden="false" customHeight="false" outlineLevel="0" collapsed="false">
      <c r="A232" s="12"/>
      <c r="B232" s="13"/>
      <c r="C232" s="15"/>
      <c r="D232" s="13" t="s">
        <v>387</v>
      </c>
      <c r="E232" s="13" t="s">
        <v>379</v>
      </c>
      <c r="F232" s="37" t="n">
        <f aca="false">ODT!F232*0.6</f>
        <v>300000</v>
      </c>
    </row>
    <row r="233" customFormat="false" ht="31.5" hidden="false" customHeight="true" outlineLevel="0" collapsed="false">
      <c r="A233" s="12" t="n">
        <v>21</v>
      </c>
      <c r="B233" s="13" t="s">
        <v>156</v>
      </c>
      <c r="C233" s="15" t="s">
        <v>45</v>
      </c>
      <c r="D233" s="13" t="s">
        <v>345</v>
      </c>
      <c r="E233" s="13" t="s">
        <v>331</v>
      </c>
      <c r="F233" s="37" t="n">
        <f aca="false">ODT!F233*0.6</f>
        <v>900000</v>
      </c>
    </row>
    <row r="234" customFormat="false" ht="15.75" hidden="false" customHeight="false" outlineLevel="0" collapsed="false">
      <c r="A234" s="12"/>
      <c r="B234" s="13"/>
      <c r="C234" s="15"/>
      <c r="D234" s="13" t="s">
        <v>331</v>
      </c>
      <c r="E234" s="13" t="s">
        <v>388</v>
      </c>
      <c r="F234" s="37" t="n">
        <f aca="false">ODT!F234*0.6</f>
        <v>360000</v>
      </c>
    </row>
    <row r="235" customFormat="false" ht="15.75" hidden="false" customHeight="false" outlineLevel="0" collapsed="false">
      <c r="A235" s="12"/>
      <c r="B235" s="13"/>
      <c r="C235" s="15"/>
      <c r="D235" s="13" t="s">
        <v>388</v>
      </c>
      <c r="E235" s="13" t="s">
        <v>389</v>
      </c>
      <c r="F235" s="37" t="n">
        <f aca="false">ODT!F235*0.6</f>
        <v>240000</v>
      </c>
    </row>
    <row r="236" customFormat="false" ht="15.75" hidden="false" customHeight="false" outlineLevel="0" collapsed="false">
      <c r="A236" s="12"/>
      <c r="B236" s="13"/>
      <c r="C236" s="15"/>
      <c r="D236" s="13" t="s">
        <v>389</v>
      </c>
      <c r="E236" s="13" t="s">
        <v>390</v>
      </c>
      <c r="F236" s="37" t="n">
        <f aca="false">ODT!F236*0.6</f>
        <v>180000</v>
      </c>
    </row>
    <row r="237" customFormat="false" ht="47.25" hidden="false" customHeight="true" outlineLevel="0" collapsed="false">
      <c r="A237" s="12" t="n">
        <v>22</v>
      </c>
      <c r="B237" s="13" t="s">
        <v>391</v>
      </c>
      <c r="C237" s="15" t="s">
        <v>45</v>
      </c>
      <c r="D237" s="13" t="s">
        <v>146</v>
      </c>
      <c r="E237" s="13" t="s">
        <v>392</v>
      </c>
      <c r="F237" s="37" t="n">
        <f aca="false">ODT!F237*0.6</f>
        <v>1260000</v>
      </c>
    </row>
    <row r="238" customFormat="false" ht="31.5" hidden="false" customHeight="false" outlineLevel="0" collapsed="false">
      <c r="A238" s="12"/>
      <c r="B238" s="13"/>
      <c r="C238" s="15"/>
      <c r="D238" s="13" t="s">
        <v>393</v>
      </c>
      <c r="E238" s="13" t="s">
        <v>331</v>
      </c>
      <c r="F238" s="37" t="n">
        <f aca="false">ODT!F238*0.6</f>
        <v>2235000</v>
      </c>
    </row>
    <row r="239" customFormat="false" ht="15.75" hidden="false" customHeight="true" outlineLevel="0" collapsed="false">
      <c r="A239" s="12" t="n">
        <v>23</v>
      </c>
      <c r="B239" s="13" t="s">
        <v>394</v>
      </c>
      <c r="C239" s="15" t="s">
        <v>45</v>
      </c>
      <c r="D239" s="13" t="s">
        <v>395</v>
      </c>
      <c r="E239" s="13" t="s">
        <v>396</v>
      </c>
      <c r="F239" s="37" t="n">
        <v>150000</v>
      </c>
    </row>
    <row r="240" customFormat="false" ht="15.75" hidden="false" customHeight="false" outlineLevel="0" collapsed="false">
      <c r="A240" s="12"/>
      <c r="B240" s="13"/>
      <c r="C240" s="15"/>
      <c r="D240" s="13" t="s">
        <v>396</v>
      </c>
      <c r="E240" s="13" t="s">
        <v>397</v>
      </c>
      <c r="F240" s="37" t="n">
        <f aca="false">ODT!F240*0.6</f>
        <v>150000</v>
      </c>
    </row>
    <row r="241" customFormat="false" ht="31.5" hidden="false" customHeight="false" outlineLevel="0" collapsed="false">
      <c r="A241" s="12"/>
      <c r="B241" s="13"/>
      <c r="C241" s="15"/>
      <c r="D241" s="13" t="s">
        <v>398</v>
      </c>
      <c r="E241" s="13" t="s">
        <v>399</v>
      </c>
      <c r="F241" s="37" t="n">
        <v>150000</v>
      </c>
    </row>
    <row r="242" customFormat="false" ht="47.25" hidden="false" customHeight="true" outlineLevel="0" collapsed="false">
      <c r="A242" s="12" t="n">
        <v>24</v>
      </c>
      <c r="B242" s="13" t="s">
        <v>400</v>
      </c>
      <c r="C242" s="15" t="s">
        <v>45</v>
      </c>
      <c r="D242" s="13" t="s">
        <v>401</v>
      </c>
      <c r="E242" s="13" t="s">
        <v>402</v>
      </c>
      <c r="F242" s="37" t="n">
        <f aca="false">ODT!F242*0.6</f>
        <v>210000</v>
      </c>
    </row>
    <row r="243" customFormat="false" ht="63" hidden="false" customHeight="false" outlineLevel="0" collapsed="false">
      <c r="A243" s="12"/>
      <c r="B243" s="13"/>
      <c r="C243" s="15"/>
      <c r="D243" s="13" t="s">
        <v>403</v>
      </c>
      <c r="E243" s="13" t="s">
        <v>404</v>
      </c>
      <c r="F243" s="37" t="n">
        <v>150000</v>
      </c>
    </row>
    <row r="244" customFormat="false" ht="63" hidden="false" customHeight="false" outlineLevel="0" collapsed="false">
      <c r="A244" s="12"/>
      <c r="B244" s="13"/>
      <c r="C244" s="15"/>
      <c r="D244" s="13" t="s">
        <v>405</v>
      </c>
      <c r="E244" s="13" t="s">
        <v>406</v>
      </c>
      <c r="F244" s="37" t="n">
        <f aca="false">ODT!F244*0.6</f>
        <v>180000</v>
      </c>
    </row>
    <row r="245" customFormat="false" ht="31.5" hidden="false" customHeight="false" outlineLevel="0" collapsed="false">
      <c r="A245" s="12"/>
      <c r="B245" s="13"/>
      <c r="C245" s="15"/>
      <c r="D245" s="13" t="s">
        <v>407</v>
      </c>
      <c r="E245" s="13" t="s">
        <v>408</v>
      </c>
      <c r="F245" s="37" t="n">
        <v>150000</v>
      </c>
    </row>
    <row r="246" customFormat="false" ht="31.5" hidden="false" customHeight="true" outlineLevel="0" collapsed="false">
      <c r="A246" s="12" t="n">
        <v>25</v>
      </c>
      <c r="B246" s="13" t="s">
        <v>409</v>
      </c>
      <c r="C246" s="15" t="s">
        <v>45</v>
      </c>
      <c r="D246" s="13" t="s">
        <v>751</v>
      </c>
      <c r="E246" s="13"/>
      <c r="F246" s="37" t="n">
        <f aca="false">ODT!F246*0.6</f>
        <v>540000</v>
      </c>
    </row>
    <row r="247" customFormat="false" ht="33.75" hidden="false" customHeight="true" outlineLevel="0" collapsed="false">
      <c r="A247" s="12" t="n">
        <v>26</v>
      </c>
      <c r="B247" s="13" t="s">
        <v>411</v>
      </c>
      <c r="C247" s="15" t="s">
        <v>45</v>
      </c>
      <c r="D247" s="13" t="s">
        <v>412</v>
      </c>
      <c r="E247" s="13"/>
      <c r="F247" s="37" t="n">
        <f aca="false">ODT!F247*0.6</f>
        <v>2629800</v>
      </c>
    </row>
    <row r="248" customFormat="false" ht="42.75" hidden="false" customHeight="true" outlineLevel="0" collapsed="false">
      <c r="A248" s="12"/>
      <c r="B248" s="13"/>
      <c r="C248" s="15"/>
      <c r="D248" s="13" t="s">
        <v>413</v>
      </c>
      <c r="E248" s="13"/>
      <c r="F248" s="37" t="n">
        <f aca="false">ODT!F248*0.6</f>
        <v>1972200</v>
      </c>
    </row>
    <row r="249" customFormat="false" ht="63" hidden="false" customHeight="false" outlineLevel="0" collapsed="false">
      <c r="A249" s="12" t="n">
        <v>27</v>
      </c>
      <c r="B249" s="13" t="s">
        <v>414</v>
      </c>
      <c r="C249" s="15" t="s">
        <v>45</v>
      </c>
      <c r="D249" s="13" t="s">
        <v>376</v>
      </c>
      <c r="E249" s="13" t="s">
        <v>349</v>
      </c>
      <c r="F249" s="37" t="n">
        <f aca="false">ODT!F249*0.6</f>
        <v>540000</v>
      </c>
    </row>
    <row r="250" customFormat="false" ht="31.5" hidden="false" customHeight="true" outlineLevel="0" collapsed="false">
      <c r="A250" s="12" t="n">
        <v>28</v>
      </c>
      <c r="B250" s="13" t="s">
        <v>298</v>
      </c>
      <c r="C250" s="15" t="s">
        <v>45</v>
      </c>
      <c r="D250" s="13" t="s">
        <v>359</v>
      </c>
      <c r="E250" s="13" t="s">
        <v>415</v>
      </c>
      <c r="F250" s="37" t="n">
        <f aca="false">ODT!F250*0.6</f>
        <v>300000</v>
      </c>
    </row>
    <row r="251" customFormat="false" ht="15.75" hidden="false" customHeight="false" outlineLevel="0" collapsed="false">
      <c r="A251" s="12"/>
      <c r="B251" s="13"/>
      <c r="C251" s="15"/>
      <c r="D251" s="13" t="s">
        <v>359</v>
      </c>
      <c r="E251" s="13" t="s">
        <v>416</v>
      </c>
      <c r="F251" s="37" t="n">
        <f aca="false">ODT!F251*0.6</f>
        <v>300000</v>
      </c>
    </row>
    <row r="252" customFormat="false" ht="15.75" hidden="false" customHeight="false" outlineLevel="0" collapsed="false">
      <c r="A252" s="12"/>
      <c r="B252" s="13"/>
      <c r="C252" s="15"/>
      <c r="D252" s="13" t="s">
        <v>416</v>
      </c>
      <c r="E252" s="13" t="s">
        <v>417</v>
      </c>
      <c r="F252" s="37" t="n">
        <f aca="false">ODT!F252*0.6</f>
        <v>210000</v>
      </c>
    </row>
    <row r="253" customFormat="false" ht="15.75" hidden="false" customHeight="true" outlineLevel="0" collapsed="false">
      <c r="A253" s="12" t="n">
        <v>29</v>
      </c>
      <c r="B253" s="13" t="s">
        <v>339</v>
      </c>
      <c r="C253" s="15" t="s">
        <v>45</v>
      </c>
      <c r="D253" s="13" t="s">
        <v>418</v>
      </c>
      <c r="E253" s="13"/>
      <c r="F253" s="37" t="n">
        <f aca="false">ODT!F253*0.6</f>
        <v>780000</v>
      </c>
    </row>
    <row r="254" s="72" customFormat="true" ht="15.75" hidden="false" customHeight="false" outlineLevel="0" collapsed="false">
      <c r="A254" s="6" t="s">
        <v>45</v>
      </c>
      <c r="B254" s="67" t="s">
        <v>57</v>
      </c>
      <c r="C254" s="12"/>
      <c r="D254" s="35"/>
      <c r="E254" s="35"/>
      <c r="F254" s="37" t="n">
        <f aca="false">ODT!F254*0.6</f>
        <v>0</v>
      </c>
    </row>
    <row r="255" customFormat="false" ht="15.75" hidden="false" customHeight="false" outlineLevel="0" collapsed="false">
      <c r="A255" s="12" t="n">
        <v>1</v>
      </c>
      <c r="B255" s="13" t="s">
        <v>419</v>
      </c>
      <c r="C255" s="12" t="s">
        <v>45</v>
      </c>
      <c r="D255" s="13" t="s">
        <v>420</v>
      </c>
      <c r="E255" s="13" t="s">
        <v>421</v>
      </c>
      <c r="F255" s="37" t="n">
        <f aca="false">ODT!F255*0.6</f>
        <v>4200000</v>
      </c>
    </row>
    <row r="256" customFormat="false" ht="15.75" hidden="false" customHeight="false" outlineLevel="0" collapsed="false">
      <c r="A256" s="12" t="n">
        <v>2</v>
      </c>
      <c r="B256" s="13" t="s">
        <v>115</v>
      </c>
      <c r="C256" s="12" t="s">
        <v>45</v>
      </c>
      <c r="D256" s="13" t="s">
        <v>165</v>
      </c>
      <c r="E256" s="13" t="s">
        <v>140</v>
      </c>
      <c r="F256" s="37" t="n">
        <f aca="false">ODT!F256*0.6</f>
        <v>4200000</v>
      </c>
    </row>
    <row r="257" customFormat="false" ht="31.5" hidden="false" customHeight="true" outlineLevel="0" collapsed="false">
      <c r="A257" s="12" t="n">
        <v>3</v>
      </c>
      <c r="B257" s="13" t="s">
        <v>140</v>
      </c>
      <c r="C257" s="15" t="s">
        <v>45</v>
      </c>
      <c r="D257" s="13" t="s">
        <v>115</v>
      </c>
      <c r="E257" s="13" t="s">
        <v>422</v>
      </c>
      <c r="F257" s="37" t="n">
        <f aca="false">ODT!F257*0.6</f>
        <v>4200000</v>
      </c>
    </row>
    <row r="258" customFormat="false" ht="15.75" hidden="false" customHeight="false" outlineLevel="0" collapsed="false">
      <c r="A258" s="12"/>
      <c r="B258" s="13"/>
      <c r="C258" s="15"/>
      <c r="D258" s="13" t="s">
        <v>423</v>
      </c>
      <c r="E258" s="13" t="s">
        <v>424</v>
      </c>
      <c r="F258" s="37" t="n">
        <f aca="false">ODT!F258*0.6</f>
        <v>3000000</v>
      </c>
    </row>
    <row r="259" customFormat="false" ht="15.75" hidden="false" customHeight="false" outlineLevel="0" collapsed="false">
      <c r="A259" s="12" t="n">
        <v>4</v>
      </c>
      <c r="B259" s="13" t="s">
        <v>213</v>
      </c>
      <c r="C259" s="15" t="s">
        <v>45</v>
      </c>
      <c r="D259" s="13" t="s">
        <v>165</v>
      </c>
      <c r="E259" s="13" t="s">
        <v>140</v>
      </c>
      <c r="F259" s="37" t="n">
        <f aca="false">ODT!F259*0.6</f>
        <v>4200000</v>
      </c>
    </row>
    <row r="260" customFormat="false" ht="15.75" hidden="false" customHeight="false" outlineLevel="0" collapsed="false">
      <c r="A260" s="12" t="n">
        <v>5</v>
      </c>
      <c r="B260" s="13" t="s">
        <v>423</v>
      </c>
      <c r="C260" s="15" t="s">
        <v>45</v>
      </c>
      <c r="D260" s="13" t="s">
        <v>165</v>
      </c>
      <c r="E260" s="13" t="s">
        <v>140</v>
      </c>
      <c r="F260" s="37" t="n">
        <f aca="false">ODT!F260*0.6</f>
        <v>3600000</v>
      </c>
    </row>
    <row r="261" customFormat="false" ht="15.75" hidden="false" customHeight="true" outlineLevel="0" collapsed="false">
      <c r="A261" s="12" t="n">
        <v>6</v>
      </c>
      <c r="B261" s="13" t="s">
        <v>208</v>
      </c>
      <c r="C261" s="15" t="s">
        <v>45</v>
      </c>
      <c r="D261" s="13" t="s">
        <v>115</v>
      </c>
      <c r="E261" s="13" t="s">
        <v>213</v>
      </c>
      <c r="F261" s="37" t="n">
        <f aca="false">ODT!F261*0.6</f>
        <v>3600000</v>
      </c>
    </row>
    <row r="262" customFormat="false" ht="38.25" hidden="false" customHeight="true" outlineLevel="0" collapsed="false">
      <c r="A262" s="12"/>
      <c r="B262" s="13"/>
      <c r="C262" s="15"/>
      <c r="D262" s="13" t="s">
        <v>140</v>
      </c>
      <c r="E262" s="13" t="s">
        <v>165</v>
      </c>
      <c r="F262" s="37" t="n">
        <f aca="false">ODT!F262*0.6</f>
        <v>3600000</v>
      </c>
    </row>
    <row r="263" customFormat="false" ht="47.25" hidden="false" customHeight="true" outlineLevel="0" collapsed="false">
      <c r="A263" s="12" t="n">
        <v>7</v>
      </c>
      <c r="B263" s="13" t="s">
        <v>165</v>
      </c>
      <c r="C263" s="15" t="s">
        <v>45</v>
      </c>
      <c r="D263" s="13" t="s">
        <v>425</v>
      </c>
      <c r="E263" s="13" t="s">
        <v>426</v>
      </c>
      <c r="F263" s="37" t="n">
        <f aca="false">ODT!F263*0.6</f>
        <v>4200000</v>
      </c>
    </row>
    <row r="264" customFormat="false" ht="31.5" hidden="false" customHeight="false" outlineLevel="0" collapsed="false">
      <c r="A264" s="12"/>
      <c r="B264" s="13"/>
      <c r="C264" s="15"/>
      <c r="D264" s="13" t="s">
        <v>427</v>
      </c>
      <c r="E264" s="13" t="s">
        <v>428</v>
      </c>
      <c r="F264" s="37" t="n">
        <f aca="false">ODT!F264*0.6</f>
        <v>3000000</v>
      </c>
    </row>
    <row r="265" customFormat="false" ht="15.75" hidden="false" customHeight="false" outlineLevel="0" collapsed="false">
      <c r="A265" s="12"/>
      <c r="B265" s="13"/>
      <c r="C265" s="15"/>
      <c r="D265" s="13" t="s">
        <v>428</v>
      </c>
      <c r="E265" s="13" t="s">
        <v>146</v>
      </c>
      <c r="F265" s="37" t="n">
        <f aca="false">ODT!F265*0.6</f>
        <v>1260000</v>
      </c>
    </row>
    <row r="266" customFormat="false" ht="31.5" hidden="false" customHeight="false" outlineLevel="0" collapsed="false">
      <c r="A266" s="12"/>
      <c r="B266" s="13"/>
      <c r="C266" s="15"/>
      <c r="D266" s="13" t="s">
        <v>429</v>
      </c>
      <c r="E266" s="13" t="s">
        <v>430</v>
      </c>
      <c r="F266" s="37" t="n">
        <f aca="false">ODT!F266*0.6</f>
        <v>2400000</v>
      </c>
    </row>
    <row r="267" customFormat="false" ht="31.5" hidden="false" customHeight="false" outlineLevel="0" collapsed="false">
      <c r="A267" s="12"/>
      <c r="B267" s="13"/>
      <c r="C267" s="15"/>
      <c r="D267" s="13" t="s">
        <v>430</v>
      </c>
      <c r="E267" s="13" t="s">
        <v>431</v>
      </c>
      <c r="F267" s="37" t="n">
        <f aca="false">ODT!F267*0.6</f>
        <v>1800000</v>
      </c>
    </row>
    <row r="268" customFormat="false" ht="15.75" hidden="false" customHeight="false" outlineLevel="0" collapsed="false">
      <c r="A268" s="12"/>
      <c r="B268" s="13"/>
      <c r="C268" s="15"/>
      <c r="D268" s="13" t="s">
        <v>431</v>
      </c>
      <c r="E268" s="13" t="s">
        <v>146</v>
      </c>
      <c r="F268" s="37" t="n">
        <f aca="false">ODT!F268*0.6</f>
        <v>1260000</v>
      </c>
    </row>
    <row r="269" customFormat="false" ht="31.5" hidden="false" customHeight="false" outlineLevel="0" collapsed="false">
      <c r="A269" s="12"/>
      <c r="B269" s="13"/>
      <c r="C269" s="15"/>
      <c r="D269" s="13" t="s">
        <v>146</v>
      </c>
      <c r="E269" s="13" t="s">
        <v>432</v>
      </c>
      <c r="F269" s="37" t="n">
        <f aca="false">ODT!F269*0.6</f>
        <v>882000</v>
      </c>
    </row>
    <row r="270" customFormat="false" ht="31.5" hidden="false" customHeight="false" outlineLevel="0" collapsed="false">
      <c r="A270" s="12"/>
      <c r="B270" s="13"/>
      <c r="C270" s="15"/>
      <c r="D270" s="13" t="s">
        <v>432</v>
      </c>
      <c r="E270" s="13" t="s">
        <v>433</v>
      </c>
      <c r="F270" s="37" t="n">
        <f aca="false">ODT!F270*0.6</f>
        <v>630000</v>
      </c>
    </row>
    <row r="271" customFormat="false" ht="15.75" hidden="false" customHeight="false" outlineLevel="0" collapsed="false">
      <c r="A271" s="12"/>
      <c r="B271" s="13"/>
      <c r="C271" s="15"/>
      <c r="D271" s="13" t="s">
        <v>433</v>
      </c>
      <c r="E271" s="13" t="s">
        <v>434</v>
      </c>
      <c r="F271" s="37" t="n">
        <f aca="false">ODT!F271*0.6</f>
        <v>441000</v>
      </c>
    </row>
    <row r="272" customFormat="false" ht="31.5" hidden="false" customHeight="false" outlineLevel="0" collapsed="false">
      <c r="A272" s="12"/>
      <c r="B272" s="13"/>
      <c r="C272" s="15"/>
      <c r="D272" s="13" t="s">
        <v>434</v>
      </c>
      <c r="E272" s="13" t="s">
        <v>435</v>
      </c>
      <c r="F272" s="37" t="n">
        <f aca="false">ODT!F272*0.6</f>
        <v>336000</v>
      </c>
    </row>
    <row r="273" customFormat="false" ht="47.25" hidden="false" customHeight="false" outlineLevel="0" collapsed="false">
      <c r="A273" s="12" t="n">
        <v>8</v>
      </c>
      <c r="B273" s="13" t="s">
        <v>146</v>
      </c>
      <c r="C273" s="12" t="s">
        <v>45</v>
      </c>
      <c r="D273" s="13" t="s">
        <v>436</v>
      </c>
      <c r="E273" s="13" t="s">
        <v>437</v>
      </c>
      <c r="F273" s="37" t="n">
        <f aca="false">ODT!F273*0.6</f>
        <v>600000</v>
      </c>
    </row>
    <row r="274" customFormat="false" ht="15.75" hidden="false" customHeight="true" outlineLevel="0" collapsed="false">
      <c r="A274" s="12" t="n">
        <v>9</v>
      </c>
      <c r="B274" s="13" t="s">
        <v>438</v>
      </c>
      <c r="C274" s="12" t="s">
        <v>45</v>
      </c>
      <c r="D274" s="13" t="s">
        <v>165</v>
      </c>
      <c r="E274" s="13" t="s">
        <v>439</v>
      </c>
      <c r="F274" s="37" t="n">
        <f aca="false">ODT!F274*0.6</f>
        <v>2100000</v>
      </c>
    </row>
    <row r="275" customFormat="false" ht="15.75" hidden="false" customHeight="false" outlineLevel="0" collapsed="false">
      <c r="A275" s="12"/>
      <c r="B275" s="13"/>
      <c r="C275" s="12"/>
      <c r="D275" s="13" t="s">
        <v>439</v>
      </c>
      <c r="E275" s="13" t="s">
        <v>193</v>
      </c>
      <c r="F275" s="37" t="n">
        <f aca="false">ODT!F275*0.6</f>
        <v>720000</v>
      </c>
    </row>
    <row r="276" customFormat="false" ht="15.75" hidden="false" customHeight="false" outlineLevel="0" collapsed="false">
      <c r="A276" s="12"/>
      <c r="B276" s="13"/>
      <c r="C276" s="12"/>
      <c r="D276" s="13" t="s">
        <v>193</v>
      </c>
      <c r="E276" s="13" t="s">
        <v>440</v>
      </c>
      <c r="F276" s="37" t="n">
        <f aca="false">ODT!F276*0.6</f>
        <v>540000</v>
      </c>
    </row>
    <row r="277" customFormat="false" ht="15.75" hidden="false" customHeight="true" outlineLevel="0" collapsed="false">
      <c r="A277" s="12" t="n">
        <v>10</v>
      </c>
      <c r="B277" s="13" t="s">
        <v>136</v>
      </c>
      <c r="C277" s="12" t="s">
        <v>45</v>
      </c>
      <c r="D277" s="13" t="s">
        <v>421</v>
      </c>
      <c r="E277" s="13" t="s">
        <v>192</v>
      </c>
      <c r="F277" s="37" t="n">
        <f aca="false">ODT!F277*0.6</f>
        <v>1800000</v>
      </c>
    </row>
    <row r="278" customFormat="false" ht="15.75" hidden="false" customHeight="false" outlineLevel="0" collapsed="false">
      <c r="A278" s="12"/>
      <c r="B278" s="13"/>
      <c r="C278" s="12"/>
      <c r="D278" s="13" t="s">
        <v>192</v>
      </c>
      <c r="E278" s="13" t="s">
        <v>441</v>
      </c>
      <c r="F278" s="37" t="n">
        <f aca="false">ODT!F278*0.6</f>
        <v>1260000</v>
      </c>
    </row>
    <row r="279" customFormat="false" ht="15.75" hidden="false" customHeight="false" outlineLevel="0" collapsed="false">
      <c r="A279" s="12"/>
      <c r="B279" s="13"/>
      <c r="C279" s="12"/>
      <c r="D279" s="13" t="s">
        <v>441</v>
      </c>
      <c r="E279" s="13" t="s">
        <v>442</v>
      </c>
      <c r="F279" s="37" t="n">
        <f aca="false">ODT!F279*0.6</f>
        <v>882000</v>
      </c>
    </row>
    <row r="280" customFormat="false" ht="31.5" hidden="false" customHeight="false" outlineLevel="0" collapsed="false">
      <c r="A280" s="12"/>
      <c r="B280" s="13"/>
      <c r="C280" s="12"/>
      <c r="D280" s="13" t="s">
        <v>442</v>
      </c>
      <c r="E280" s="13" t="s">
        <v>443</v>
      </c>
      <c r="F280" s="37" t="n">
        <f aca="false">ODT!F280*0.6</f>
        <v>600000</v>
      </c>
    </row>
    <row r="281" customFormat="false" ht="31.5" hidden="false" customHeight="false" outlineLevel="0" collapsed="false">
      <c r="A281" s="12"/>
      <c r="B281" s="13"/>
      <c r="C281" s="12"/>
      <c r="D281" s="13" t="s">
        <v>443</v>
      </c>
      <c r="E281" s="13" t="s">
        <v>444</v>
      </c>
      <c r="F281" s="37" t="n">
        <f aca="false">ODT!F281*0.6</f>
        <v>420000</v>
      </c>
    </row>
    <row r="282" customFormat="false" ht="15.75" hidden="false" customHeight="false" outlineLevel="0" collapsed="false">
      <c r="A282" s="12" t="n">
        <v>11</v>
      </c>
      <c r="B282" s="13" t="s">
        <v>192</v>
      </c>
      <c r="C282" s="12" t="s">
        <v>45</v>
      </c>
      <c r="D282" s="13" t="s">
        <v>424</v>
      </c>
      <c r="E282" s="13" t="s">
        <v>136</v>
      </c>
      <c r="F282" s="37" t="n">
        <f aca="false">ODT!F282*0.6</f>
        <v>1800000</v>
      </c>
    </row>
    <row r="283" customFormat="false" ht="15.75" hidden="false" customHeight="false" outlineLevel="0" collapsed="false">
      <c r="A283" s="12" t="n">
        <v>12</v>
      </c>
      <c r="B283" s="13" t="s">
        <v>445</v>
      </c>
      <c r="C283" s="12" t="s">
        <v>45</v>
      </c>
      <c r="D283" s="13" t="s">
        <v>165</v>
      </c>
      <c r="E283" s="13" t="s">
        <v>193</v>
      </c>
      <c r="F283" s="37" t="n">
        <f aca="false">ODT!F283*0.6</f>
        <v>1800000</v>
      </c>
    </row>
    <row r="284" customFormat="false" ht="31.5" hidden="false" customHeight="false" outlineLevel="0" collapsed="false">
      <c r="A284" s="12" t="n">
        <v>13</v>
      </c>
      <c r="B284" s="13" t="s">
        <v>193</v>
      </c>
      <c r="C284" s="12" t="s">
        <v>45</v>
      </c>
      <c r="D284" s="13" t="s">
        <v>211</v>
      </c>
      <c r="E284" s="13" t="s">
        <v>438</v>
      </c>
      <c r="F284" s="37" t="n">
        <f aca="false">ODT!F284*0.6</f>
        <v>1200000</v>
      </c>
    </row>
    <row r="285" customFormat="false" ht="15.75" hidden="false" customHeight="false" outlineLevel="0" collapsed="false">
      <c r="A285" s="12" t="n">
        <v>14</v>
      </c>
      <c r="B285" s="13" t="s">
        <v>211</v>
      </c>
      <c r="C285" s="12" t="s">
        <v>45</v>
      </c>
      <c r="D285" s="13" t="s">
        <v>165</v>
      </c>
      <c r="E285" s="13" t="s">
        <v>193</v>
      </c>
      <c r="F285" s="37" t="n">
        <f aca="false">ODT!F285*0.6</f>
        <v>1800000</v>
      </c>
    </row>
    <row r="286" customFormat="false" ht="15.75" hidden="false" customHeight="false" outlineLevel="0" collapsed="false">
      <c r="A286" s="12" t="n">
        <v>15</v>
      </c>
      <c r="B286" s="13" t="s">
        <v>133</v>
      </c>
      <c r="C286" s="12" t="s">
        <v>45</v>
      </c>
      <c r="D286" s="13" t="s">
        <v>445</v>
      </c>
      <c r="E286" s="13" t="s">
        <v>446</v>
      </c>
      <c r="F286" s="37" t="n">
        <f aca="false">ODT!F286*0.6</f>
        <v>1200000</v>
      </c>
    </row>
    <row r="287" customFormat="false" ht="15.75" hidden="false" customHeight="false" outlineLevel="0" collapsed="false">
      <c r="A287" s="12" t="n">
        <v>16</v>
      </c>
      <c r="B287" s="13" t="s">
        <v>446</v>
      </c>
      <c r="C287" s="12" t="s">
        <v>45</v>
      </c>
      <c r="D287" s="13" t="s">
        <v>193</v>
      </c>
      <c r="E287" s="13" t="s">
        <v>165</v>
      </c>
      <c r="F287" s="37" t="n">
        <f aca="false">ODT!F287*0.6</f>
        <v>1200000</v>
      </c>
    </row>
    <row r="288" customFormat="false" ht="15.75" hidden="false" customHeight="false" outlineLevel="0" collapsed="false">
      <c r="A288" s="12" t="n">
        <v>17</v>
      </c>
      <c r="B288" s="13" t="s">
        <v>447</v>
      </c>
      <c r="C288" s="12" t="s">
        <v>45</v>
      </c>
      <c r="D288" s="13" t="s">
        <v>165</v>
      </c>
      <c r="E288" s="13" t="s">
        <v>193</v>
      </c>
      <c r="F288" s="37" t="n">
        <f aca="false">ODT!F288*0.6</f>
        <v>1200000</v>
      </c>
    </row>
    <row r="289" customFormat="false" ht="31.5" hidden="false" customHeight="false" outlineLevel="0" collapsed="false">
      <c r="A289" s="12" t="n">
        <v>18</v>
      </c>
      <c r="B289" s="13" t="s">
        <v>251</v>
      </c>
      <c r="C289" s="12" t="s">
        <v>45</v>
      </c>
      <c r="D289" s="13" t="s">
        <v>445</v>
      </c>
      <c r="E289" s="13" t="s">
        <v>211</v>
      </c>
      <c r="F289" s="37" t="n">
        <f aca="false">ODT!F289*0.6</f>
        <v>3000000</v>
      </c>
    </row>
    <row r="290" customFormat="false" ht="15.75" hidden="false" customHeight="false" outlineLevel="0" collapsed="false">
      <c r="A290" s="12" t="n">
        <v>19</v>
      </c>
      <c r="B290" s="13" t="s">
        <v>448</v>
      </c>
      <c r="C290" s="12" t="s">
        <v>45</v>
      </c>
      <c r="D290" s="13" t="s">
        <v>447</v>
      </c>
      <c r="E290" s="13" t="s">
        <v>211</v>
      </c>
      <c r="F290" s="37" t="n">
        <f aca="false">ODT!F290*0.6</f>
        <v>1200000</v>
      </c>
    </row>
    <row r="291" customFormat="false" ht="15.75" hidden="false" customHeight="false" outlineLevel="0" collapsed="false">
      <c r="A291" s="12" t="n">
        <v>20</v>
      </c>
      <c r="B291" s="13" t="s">
        <v>449</v>
      </c>
      <c r="C291" s="12" t="s">
        <v>45</v>
      </c>
      <c r="D291" s="13" t="s">
        <v>447</v>
      </c>
      <c r="E291" s="13" t="s">
        <v>211</v>
      </c>
      <c r="F291" s="37" t="n">
        <f aca="false">ODT!F291*0.6</f>
        <v>1200000</v>
      </c>
    </row>
    <row r="292" customFormat="false" ht="31.5" hidden="false" customHeight="false" outlineLevel="0" collapsed="false">
      <c r="A292" s="12" t="n">
        <v>21</v>
      </c>
      <c r="B292" s="13" t="s">
        <v>450</v>
      </c>
      <c r="C292" s="12" t="s">
        <v>45</v>
      </c>
      <c r="D292" s="13" t="s">
        <v>420</v>
      </c>
      <c r="E292" s="13" t="s">
        <v>451</v>
      </c>
      <c r="F292" s="37" t="n">
        <f aca="false">ODT!F292*0.6</f>
        <v>1440000</v>
      </c>
    </row>
    <row r="293" customFormat="false" ht="31.5" hidden="false" customHeight="true" outlineLevel="0" collapsed="false">
      <c r="A293" s="12" t="n">
        <v>22</v>
      </c>
      <c r="B293" s="13" t="s">
        <v>452</v>
      </c>
      <c r="C293" s="12" t="s">
        <v>45</v>
      </c>
      <c r="D293" s="13" t="s">
        <v>165</v>
      </c>
      <c r="E293" s="13" t="s">
        <v>453</v>
      </c>
      <c r="F293" s="37" t="n">
        <f aca="false">ODT!F293*0.6</f>
        <v>900000</v>
      </c>
    </row>
    <row r="294" customFormat="false" ht="31.5" hidden="false" customHeight="false" outlineLevel="0" collapsed="false">
      <c r="A294" s="12"/>
      <c r="B294" s="13"/>
      <c r="C294" s="12"/>
      <c r="D294" s="13" t="s">
        <v>453</v>
      </c>
      <c r="E294" s="13" t="s">
        <v>454</v>
      </c>
      <c r="F294" s="37" t="n">
        <f aca="false">ODT!F294*0.6</f>
        <v>630000</v>
      </c>
    </row>
    <row r="295" customFormat="false" ht="31.5" hidden="false" customHeight="false" outlineLevel="0" collapsed="false">
      <c r="A295" s="12"/>
      <c r="B295" s="13"/>
      <c r="C295" s="12"/>
      <c r="D295" s="13" t="s">
        <v>454</v>
      </c>
      <c r="E295" s="13" t="s">
        <v>455</v>
      </c>
      <c r="F295" s="37" t="n">
        <f aca="false">ODT!F295*0.6</f>
        <v>420000</v>
      </c>
    </row>
    <row r="296" customFormat="false" ht="31.5" hidden="false" customHeight="false" outlineLevel="0" collapsed="false">
      <c r="A296" s="12" t="n">
        <v>23</v>
      </c>
      <c r="B296" s="13" t="s">
        <v>456</v>
      </c>
      <c r="C296" s="12" t="s">
        <v>45</v>
      </c>
      <c r="D296" s="13" t="s">
        <v>457</v>
      </c>
      <c r="E296" s="13" t="s">
        <v>458</v>
      </c>
      <c r="F296" s="37" t="n">
        <f aca="false">ODT!F296*0.6</f>
        <v>600000</v>
      </c>
    </row>
    <row r="297" customFormat="false" ht="15.75" hidden="false" customHeight="false" outlineLevel="0" collapsed="false">
      <c r="A297" s="12" t="n">
        <v>24</v>
      </c>
      <c r="B297" s="13" t="s">
        <v>131</v>
      </c>
      <c r="C297" s="15" t="s">
        <v>45</v>
      </c>
      <c r="D297" s="13" t="s">
        <v>201</v>
      </c>
      <c r="E297" s="13" t="s">
        <v>192</v>
      </c>
      <c r="F297" s="37" t="n">
        <f aca="false">ODT!F297*0.6</f>
        <v>480000</v>
      </c>
    </row>
    <row r="298" customFormat="false" ht="15.75" hidden="false" customHeight="true" outlineLevel="0" collapsed="false">
      <c r="A298" s="12" t="n">
        <v>25</v>
      </c>
      <c r="B298" s="13" t="s">
        <v>459</v>
      </c>
      <c r="C298" s="15" t="s">
        <v>45</v>
      </c>
      <c r="D298" s="13" t="s">
        <v>460</v>
      </c>
      <c r="E298" s="13" t="s">
        <v>461</v>
      </c>
      <c r="F298" s="37" t="n">
        <f aca="false">ODT!F298*0.6</f>
        <v>360000</v>
      </c>
    </row>
    <row r="299" customFormat="false" ht="15.75" hidden="false" customHeight="false" outlineLevel="0" collapsed="false">
      <c r="A299" s="12"/>
      <c r="B299" s="13"/>
      <c r="C299" s="15"/>
      <c r="D299" s="13" t="s">
        <v>461</v>
      </c>
      <c r="E299" s="13" t="s">
        <v>462</v>
      </c>
      <c r="F299" s="37" t="n">
        <f aca="false">ODT!F299*0.6</f>
        <v>300000</v>
      </c>
    </row>
    <row r="300" customFormat="false" ht="15.75" hidden="false" customHeight="false" outlineLevel="0" collapsed="false">
      <c r="A300" s="12"/>
      <c r="B300" s="13"/>
      <c r="C300" s="15"/>
      <c r="D300" s="13" t="s">
        <v>462</v>
      </c>
      <c r="E300" s="13" t="s">
        <v>463</v>
      </c>
      <c r="F300" s="37" t="n">
        <f aca="false">ODT!F300*0.6</f>
        <v>240000</v>
      </c>
    </row>
    <row r="301" customFormat="false" ht="15.75" hidden="false" customHeight="false" outlineLevel="0" collapsed="false">
      <c r="A301" s="12"/>
      <c r="B301" s="13"/>
      <c r="C301" s="15"/>
      <c r="D301" s="13" t="s">
        <v>463</v>
      </c>
      <c r="E301" s="13" t="s">
        <v>464</v>
      </c>
      <c r="F301" s="37" t="n">
        <v>150000</v>
      </c>
    </row>
    <row r="302" customFormat="false" ht="26.25" hidden="false" customHeight="true" outlineLevel="0" collapsed="false">
      <c r="A302" s="12" t="n">
        <v>26</v>
      </c>
      <c r="B302" s="13" t="s">
        <v>752</v>
      </c>
      <c r="C302" s="15" t="s">
        <v>45</v>
      </c>
      <c r="D302" s="13" t="s">
        <v>460</v>
      </c>
      <c r="E302" s="13" t="s">
        <v>424</v>
      </c>
      <c r="F302" s="37" t="n">
        <f aca="false">ODT!F302*0.6</f>
        <v>360000</v>
      </c>
    </row>
    <row r="303" customFormat="false" ht="22.5" hidden="false" customHeight="true" outlineLevel="0" collapsed="false">
      <c r="A303" s="12"/>
      <c r="B303" s="13"/>
      <c r="C303" s="15"/>
      <c r="D303" s="13" t="s">
        <v>424</v>
      </c>
      <c r="E303" s="13" t="s">
        <v>466</v>
      </c>
      <c r="F303" s="37" t="n">
        <f aca="false">ODT!F303*0.6</f>
        <v>360000</v>
      </c>
    </row>
    <row r="304" customFormat="false" ht="15.75" hidden="false" customHeight="true" outlineLevel="0" collapsed="false">
      <c r="A304" s="12" t="n">
        <v>27</v>
      </c>
      <c r="B304" s="13" t="s">
        <v>219</v>
      </c>
      <c r="C304" s="15" t="s">
        <v>45</v>
      </c>
      <c r="D304" s="13" t="s">
        <v>467</v>
      </c>
      <c r="E304" s="13" t="s">
        <v>468</v>
      </c>
      <c r="F304" s="37" t="n">
        <f aca="false">ODT!F304*0.6</f>
        <v>300000</v>
      </c>
    </row>
    <row r="305" customFormat="false" ht="31.5" hidden="false" customHeight="false" outlineLevel="0" collapsed="false">
      <c r="A305" s="12"/>
      <c r="B305" s="13"/>
      <c r="C305" s="15"/>
      <c r="D305" s="13" t="s">
        <v>468</v>
      </c>
      <c r="E305" s="13" t="s">
        <v>435</v>
      </c>
      <c r="F305" s="37" t="n">
        <f aca="false">ODT!F305*0.6</f>
        <v>240000</v>
      </c>
    </row>
    <row r="306" customFormat="false" ht="31.5" hidden="false" customHeight="false" outlineLevel="0" collapsed="false">
      <c r="A306" s="12" t="n">
        <v>28</v>
      </c>
      <c r="B306" s="13" t="s">
        <v>141</v>
      </c>
      <c r="C306" s="15" t="s">
        <v>45</v>
      </c>
      <c r="D306" s="13" t="s">
        <v>467</v>
      </c>
      <c r="E306" s="13" t="s">
        <v>469</v>
      </c>
      <c r="F306" s="37" t="n">
        <f aca="false">ODT!F306*0.6</f>
        <v>480000</v>
      </c>
    </row>
    <row r="307" customFormat="false" ht="31.5" hidden="false" customHeight="false" outlineLevel="0" collapsed="false">
      <c r="A307" s="12" t="n">
        <v>29</v>
      </c>
      <c r="B307" s="13" t="s">
        <v>173</v>
      </c>
      <c r="C307" s="15" t="s">
        <v>45</v>
      </c>
      <c r="D307" s="13" t="s">
        <v>434</v>
      </c>
      <c r="E307" s="13" t="s">
        <v>470</v>
      </c>
      <c r="F307" s="37" t="n">
        <f aca="false">ODT!F307*0.6</f>
        <v>180000</v>
      </c>
    </row>
    <row r="308" customFormat="false" ht="31.5" hidden="false" customHeight="false" outlineLevel="0" collapsed="false">
      <c r="A308" s="12" t="n">
        <v>30</v>
      </c>
      <c r="B308" s="13" t="s">
        <v>471</v>
      </c>
      <c r="C308" s="15" t="s">
        <v>45</v>
      </c>
      <c r="D308" s="13" t="s">
        <v>467</v>
      </c>
      <c r="E308" s="13" t="s">
        <v>472</v>
      </c>
      <c r="F308" s="37" t="n">
        <f aca="false">ODT!F308*0.6</f>
        <v>180000</v>
      </c>
    </row>
    <row r="309" customFormat="false" ht="31.5" hidden="false" customHeight="false" outlineLevel="0" collapsed="false">
      <c r="A309" s="12" t="n">
        <v>31</v>
      </c>
      <c r="B309" s="13" t="s">
        <v>473</v>
      </c>
      <c r="C309" s="15" t="s">
        <v>45</v>
      </c>
      <c r="D309" s="13" t="s">
        <v>444</v>
      </c>
      <c r="E309" s="13" t="s">
        <v>474</v>
      </c>
      <c r="F309" s="37" t="n">
        <f aca="false">ODT!F309*0.6</f>
        <v>300000</v>
      </c>
    </row>
    <row r="310" customFormat="false" ht="15.75" hidden="false" customHeight="true" outlineLevel="0" collapsed="false">
      <c r="A310" s="12" t="n">
        <v>32</v>
      </c>
      <c r="B310" s="13" t="s">
        <v>475</v>
      </c>
      <c r="C310" s="15" t="s">
        <v>45</v>
      </c>
      <c r="D310" s="13" t="s">
        <v>476</v>
      </c>
      <c r="E310" s="13" t="s">
        <v>477</v>
      </c>
      <c r="F310" s="37" t="n">
        <f aca="false">ODT!F310*0.6</f>
        <v>180000</v>
      </c>
    </row>
    <row r="311" customFormat="false" ht="15.75" hidden="false" customHeight="false" outlineLevel="0" collapsed="false">
      <c r="A311" s="12"/>
      <c r="B311" s="13"/>
      <c r="C311" s="15"/>
      <c r="D311" s="13" t="s">
        <v>477</v>
      </c>
      <c r="E311" s="13" t="s">
        <v>356</v>
      </c>
      <c r="F311" s="37" t="n">
        <f aca="false">ODT!F311*0.6</f>
        <v>150000</v>
      </c>
    </row>
    <row r="312" customFormat="false" ht="15.75" hidden="false" customHeight="true" outlineLevel="0" collapsed="false">
      <c r="A312" s="12" t="n">
        <v>33</v>
      </c>
      <c r="B312" s="13" t="s">
        <v>478</v>
      </c>
      <c r="C312" s="15" t="s">
        <v>45</v>
      </c>
      <c r="D312" s="13" t="s">
        <v>476</v>
      </c>
      <c r="E312" s="13" t="s">
        <v>479</v>
      </c>
      <c r="F312" s="37" t="n">
        <f aca="false">ODT!F312*0.6</f>
        <v>180000</v>
      </c>
    </row>
    <row r="313" customFormat="false" ht="15.75" hidden="false" customHeight="false" outlineLevel="0" collapsed="false">
      <c r="A313" s="12"/>
      <c r="B313" s="13"/>
      <c r="C313" s="15"/>
      <c r="D313" s="13" t="s">
        <v>479</v>
      </c>
      <c r="E313" s="13" t="s">
        <v>480</v>
      </c>
      <c r="F313" s="37" t="n">
        <f aca="false">ODT!F313*0.6</f>
        <v>150000</v>
      </c>
    </row>
    <row r="314" customFormat="false" ht="31.5" hidden="false" customHeight="false" outlineLevel="0" collapsed="false">
      <c r="A314" s="12" t="n">
        <v>34</v>
      </c>
      <c r="B314" s="13" t="s">
        <v>481</v>
      </c>
      <c r="C314" s="15" t="s">
        <v>45</v>
      </c>
      <c r="D314" s="13" t="s">
        <v>469</v>
      </c>
      <c r="E314" s="13" t="s">
        <v>482</v>
      </c>
      <c r="F314" s="37" t="n">
        <f aca="false">ODT!F314*0.6</f>
        <v>150000</v>
      </c>
    </row>
    <row r="315" customFormat="false" ht="31.5" hidden="false" customHeight="true" outlineLevel="0" collapsed="false">
      <c r="A315" s="12" t="n">
        <v>35</v>
      </c>
      <c r="B315" s="13" t="s">
        <v>753</v>
      </c>
      <c r="C315" s="15" t="s">
        <v>45</v>
      </c>
      <c r="D315" s="13" t="s">
        <v>486</v>
      </c>
      <c r="E315" s="13" t="s">
        <v>487</v>
      </c>
      <c r="F315" s="37" t="n">
        <f aca="false">ODT!F315*0.6</f>
        <v>360000</v>
      </c>
    </row>
    <row r="316" customFormat="false" ht="31.5" hidden="false" customHeight="false" outlineLevel="0" collapsed="false">
      <c r="A316" s="12"/>
      <c r="B316" s="13"/>
      <c r="C316" s="15"/>
      <c r="D316" s="13" t="s">
        <v>487</v>
      </c>
      <c r="E316" s="13" t="s">
        <v>488</v>
      </c>
      <c r="F316" s="37" t="n">
        <f aca="false">ODT!F316*0.6</f>
        <v>180000</v>
      </c>
    </row>
    <row r="317" customFormat="false" ht="31.5" hidden="false" customHeight="false" outlineLevel="0" collapsed="false">
      <c r="A317" s="12"/>
      <c r="B317" s="13"/>
      <c r="C317" s="15"/>
      <c r="D317" s="13" t="s">
        <v>489</v>
      </c>
      <c r="E317" s="13" t="s">
        <v>490</v>
      </c>
      <c r="F317" s="37" t="n">
        <f aca="false">ODT!F317*0.6</f>
        <v>450000</v>
      </c>
    </row>
    <row r="318" customFormat="false" ht="15.75" hidden="false" customHeight="false" outlineLevel="0" collapsed="false">
      <c r="A318" s="12"/>
      <c r="B318" s="13"/>
      <c r="C318" s="15"/>
      <c r="D318" s="13" t="s">
        <v>490</v>
      </c>
      <c r="E318" s="13" t="s">
        <v>487</v>
      </c>
      <c r="F318" s="37" t="n">
        <f aca="false">ODT!F318*0.6</f>
        <v>360000</v>
      </c>
    </row>
    <row r="319" customFormat="false" ht="47.25" hidden="false" customHeight="false" outlineLevel="0" collapsed="false">
      <c r="A319" s="12"/>
      <c r="B319" s="13"/>
      <c r="C319" s="15"/>
      <c r="D319" s="13" t="s">
        <v>487</v>
      </c>
      <c r="E319" s="13" t="s">
        <v>491</v>
      </c>
      <c r="F319" s="37" t="n">
        <f aca="false">ODT!F319*0.6</f>
        <v>216000</v>
      </c>
    </row>
    <row r="320" customFormat="false" ht="31.5" hidden="false" customHeight="false" outlineLevel="0" collapsed="false">
      <c r="A320" s="12"/>
      <c r="B320" s="13"/>
      <c r="C320" s="15"/>
      <c r="D320" s="13" t="s">
        <v>492</v>
      </c>
      <c r="E320" s="13" t="s">
        <v>488</v>
      </c>
      <c r="F320" s="37" t="n">
        <f aca="false">ODT!F320*0.6</f>
        <v>180000</v>
      </c>
    </row>
    <row r="321" customFormat="false" ht="31.5" hidden="false" customHeight="false" outlineLevel="0" collapsed="false">
      <c r="A321" s="12" t="n">
        <v>36</v>
      </c>
      <c r="B321" s="13" t="s">
        <v>322</v>
      </c>
      <c r="C321" s="12" t="s">
        <v>45</v>
      </c>
      <c r="D321" s="13" t="s">
        <v>493</v>
      </c>
      <c r="E321" s="13" t="s">
        <v>470</v>
      </c>
      <c r="F321" s="37" t="n">
        <f aca="false">ODT!F321*0.6</f>
        <v>180000</v>
      </c>
    </row>
    <row r="322" customFormat="false" ht="40.5" hidden="false" customHeight="true" outlineLevel="0" collapsed="false">
      <c r="A322" s="12" t="n">
        <v>37</v>
      </c>
      <c r="B322" s="13" t="s">
        <v>494</v>
      </c>
      <c r="C322" s="12" t="s">
        <v>45</v>
      </c>
      <c r="D322" s="13" t="s">
        <v>495</v>
      </c>
      <c r="E322" s="13"/>
      <c r="F322" s="37" t="n">
        <f aca="false">ODT!F322*0.6</f>
        <v>570000</v>
      </c>
    </row>
    <row r="323" customFormat="false" ht="37.5" hidden="false" customHeight="true" outlineLevel="0" collapsed="false">
      <c r="A323" s="12"/>
      <c r="B323" s="13"/>
      <c r="C323" s="12"/>
      <c r="D323" s="13" t="s">
        <v>496</v>
      </c>
      <c r="E323" s="13"/>
      <c r="F323" s="37" t="n">
        <f aca="false">ODT!F323*0.6</f>
        <v>570000</v>
      </c>
    </row>
    <row r="324" customFormat="false" ht="31.5" hidden="false" customHeight="false" outlineLevel="0" collapsed="false">
      <c r="A324" s="12" t="n">
        <v>38</v>
      </c>
      <c r="B324" s="13" t="s">
        <v>497</v>
      </c>
      <c r="C324" s="12" t="s">
        <v>45</v>
      </c>
      <c r="D324" s="13" t="s">
        <v>498</v>
      </c>
      <c r="E324" s="13" t="s">
        <v>499</v>
      </c>
      <c r="F324" s="37" t="n">
        <v>150000</v>
      </c>
    </row>
    <row r="325" customFormat="false" ht="31.5" hidden="false" customHeight="false" outlineLevel="0" collapsed="false">
      <c r="A325" s="12" t="n">
        <v>39</v>
      </c>
      <c r="B325" s="13" t="s">
        <v>500</v>
      </c>
      <c r="C325" s="12" t="s">
        <v>45</v>
      </c>
      <c r="D325" s="13" t="s">
        <v>501</v>
      </c>
      <c r="E325" s="13" t="s">
        <v>502</v>
      </c>
      <c r="F325" s="37" t="n">
        <v>150000</v>
      </c>
    </row>
    <row r="326" customFormat="false" ht="31.5" hidden="false" customHeight="false" outlineLevel="0" collapsed="false">
      <c r="A326" s="12" t="n">
        <v>40</v>
      </c>
      <c r="B326" s="13" t="s">
        <v>503</v>
      </c>
      <c r="C326" s="12" t="s">
        <v>45</v>
      </c>
      <c r="D326" s="13" t="s">
        <v>504</v>
      </c>
      <c r="E326" s="13" t="s">
        <v>505</v>
      </c>
      <c r="F326" s="37" t="n">
        <f aca="false">ODT!F326*0.6</f>
        <v>180000</v>
      </c>
    </row>
    <row r="327" customFormat="false" ht="15.75" hidden="false" customHeight="false" outlineLevel="0" collapsed="false">
      <c r="A327" s="12" t="n">
        <v>41</v>
      </c>
      <c r="B327" s="13" t="s">
        <v>506</v>
      </c>
      <c r="C327" s="12" t="s">
        <v>45</v>
      </c>
      <c r="D327" s="13" t="s">
        <v>507</v>
      </c>
      <c r="E327" s="13" t="s">
        <v>508</v>
      </c>
      <c r="F327" s="37" t="n">
        <f aca="false">ODT!F327*0.6</f>
        <v>180000</v>
      </c>
    </row>
    <row r="328" customFormat="false" ht="15.75" hidden="false" customHeight="false" outlineLevel="0" collapsed="false">
      <c r="A328" s="12" t="n">
        <v>42</v>
      </c>
      <c r="B328" s="13" t="s">
        <v>509</v>
      </c>
      <c r="C328" s="12" t="s">
        <v>45</v>
      </c>
      <c r="D328" s="13" t="s">
        <v>165</v>
      </c>
      <c r="E328" s="13" t="s">
        <v>452</v>
      </c>
      <c r="F328" s="37" t="n">
        <f aca="false">ODT!F328*0.6</f>
        <v>720000</v>
      </c>
    </row>
    <row r="329" customFormat="false" ht="15.75" hidden="false" customHeight="true" outlineLevel="0" collapsed="false">
      <c r="A329" s="49" t="n">
        <v>43</v>
      </c>
      <c r="B329" s="50" t="s">
        <v>201</v>
      </c>
      <c r="C329" s="49" t="s">
        <v>45</v>
      </c>
      <c r="D329" s="13" t="s">
        <v>421</v>
      </c>
      <c r="E329" s="13" t="s">
        <v>461</v>
      </c>
      <c r="F329" s="37" t="n">
        <f aca="false">ODT!F329*0.6</f>
        <v>720000</v>
      </c>
    </row>
    <row r="330" customFormat="false" ht="15.75" hidden="false" customHeight="false" outlineLevel="0" collapsed="false">
      <c r="A330" s="49"/>
      <c r="B330" s="50"/>
      <c r="C330" s="49"/>
      <c r="D330" s="13" t="s">
        <v>461</v>
      </c>
      <c r="E330" s="35" t="s">
        <v>473</v>
      </c>
      <c r="F330" s="37" t="n">
        <f aca="false">ODT!F330*0.6</f>
        <v>360000</v>
      </c>
    </row>
    <row r="331" s="72" customFormat="true" ht="15.75" hidden="false" customHeight="false" outlineLevel="0" collapsed="false">
      <c r="A331" s="6" t="s">
        <v>56</v>
      </c>
      <c r="B331" s="67" t="s">
        <v>65</v>
      </c>
      <c r="C331" s="12"/>
      <c r="D331" s="35"/>
      <c r="E331" s="35"/>
      <c r="F331" s="37"/>
    </row>
    <row r="332" customFormat="false" ht="31.5" hidden="false" customHeight="true" outlineLevel="0" collapsed="false">
      <c r="A332" s="15" t="n">
        <v>1</v>
      </c>
      <c r="B332" s="13" t="s">
        <v>298</v>
      </c>
      <c r="C332" s="15" t="s">
        <v>56</v>
      </c>
      <c r="D332" s="13" t="s">
        <v>510</v>
      </c>
      <c r="E332" s="13" t="s">
        <v>511</v>
      </c>
      <c r="F332" s="37" t="n">
        <f aca="false">ODT!F332*0.6</f>
        <v>1560000</v>
      </c>
    </row>
    <row r="333" customFormat="false" ht="31.5" hidden="false" customHeight="false" outlineLevel="0" collapsed="false">
      <c r="A333" s="15"/>
      <c r="B333" s="13"/>
      <c r="C333" s="15"/>
      <c r="D333" s="13" t="s">
        <v>511</v>
      </c>
      <c r="E333" s="13" t="s">
        <v>512</v>
      </c>
      <c r="F333" s="37" t="n">
        <f aca="false">ODT!F333*0.6</f>
        <v>900000</v>
      </c>
    </row>
    <row r="334" customFormat="false" ht="15.75" hidden="false" customHeight="false" outlineLevel="0" collapsed="false">
      <c r="A334" s="15"/>
      <c r="B334" s="13"/>
      <c r="C334" s="15"/>
      <c r="D334" s="13" t="s">
        <v>513</v>
      </c>
      <c r="E334" s="13" t="s">
        <v>514</v>
      </c>
      <c r="F334" s="37" t="n">
        <f aca="false">ODT!F334*0.6</f>
        <v>510000</v>
      </c>
    </row>
    <row r="335" customFormat="false" ht="15.75" hidden="false" customHeight="false" outlineLevel="0" collapsed="false">
      <c r="A335" s="15"/>
      <c r="B335" s="13"/>
      <c r="C335" s="15"/>
      <c r="D335" s="13" t="s">
        <v>514</v>
      </c>
      <c r="E335" s="13" t="s">
        <v>515</v>
      </c>
      <c r="F335" s="37" t="n">
        <f aca="false">ODT!F335*0.6</f>
        <v>360000</v>
      </c>
    </row>
    <row r="336" customFormat="false" ht="31.5" hidden="false" customHeight="true" outlineLevel="0" collapsed="false">
      <c r="A336" s="15" t="n">
        <v>2</v>
      </c>
      <c r="B336" s="13" t="s">
        <v>516</v>
      </c>
      <c r="C336" s="15" t="s">
        <v>56</v>
      </c>
      <c r="D336" s="13" t="s">
        <v>517</v>
      </c>
      <c r="E336" s="13" t="s">
        <v>518</v>
      </c>
      <c r="F336" s="37" t="n">
        <v>150000</v>
      </c>
    </row>
    <row r="337" customFormat="false" ht="31.5" hidden="false" customHeight="false" outlineLevel="0" collapsed="false">
      <c r="A337" s="15"/>
      <c r="B337" s="13"/>
      <c r="C337" s="15"/>
      <c r="D337" s="13" t="s">
        <v>519</v>
      </c>
      <c r="E337" s="13" t="s">
        <v>520</v>
      </c>
      <c r="F337" s="37" t="n">
        <v>150000</v>
      </c>
    </row>
    <row r="338" customFormat="false" ht="15.75" hidden="false" customHeight="true" outlineLevel="0" collapsed="false">
      <c r="A338" s="15" t="n">
        <v>3</v>
      </c>
      <c r="B338" s="13" t="s">
        <v>521</v>
      </c>
      <c r="C338" s="15" t="s">
        <v>56</v>
      </c>
      <c r="D338" s="13" t="s">
        <v>522</v>
      </c>
      <c r="E338" s="13" t="s">
        <v>523</v>
      </c>
      <c r="F338" s="37" t="n">
        <f aca="false">ODT!F338*0.6</f>
        <v>840000</v>
      </c>
    </row>
    <row r="339" customFormat="false" ht="47.25" hidden="false" customHeight="false" outlineLevel="0" collapsed="false">
      <c r="A339" s="15"/>
      <c r="B339" s="13"/>
      <c r="C339" s="15"/>
      <c r="D339" s="13" t="s">
        <v>524</v>
      </c>
      <c r="E339" s="13" t="s">
        <v>525</v>
      </c>
      <c r="F339" s="37" t="n">
        <f aca="false">ODT!F339*0.6</f>
        <v>360000</v>
      </c>
    </row>
    <row r="340" customFormat="false" ht="31.5" hidden="false" customHeight="false" outlineLevel="0" collapsed="false">
      <c r="A340" s="15"/>
      <c r="B340" s="13"/>
      <c r="C340" s="15"/>
      <c r="D340" s="13" t="s">
        <v>526</v>
      </c>
      <c r="E340" s="13" t="s">
        <v>527</v>
      </c>
      <c r="F340" s="37" t="n">
        <f aca="false">ODT!F340*0.6</f>
        <v>300000</v>
      </c>
    </row>
    <row r="341" customFormat="false" ht="15.75" hidden="false" customHeight="false" outlineLevel="0" collapsed="false">
      <c r="A341" s="15"/>
      <c r="B341" s="13"/>
      <c r="C341" s="15"/>
      <c r="D341" s="13" t="s">
        <v>528</v>
      </c>
      <c r="E341" s="13" t="s">
        <v>529</v>
      </c>
      <c r="F341" s="37" t="n">
        <f aca="false">ODT!F341*0.6</f>
        <v>240000</v>
      </c>
    </row>
    <row r="342" customFormat="false" ht="15.75" hidden="false" customHeight="false" outlineLevel="0" collapsed="false">
      <c r="A342" s="15"/>
      <c r="B342" s="13"/>
      <c r="C342" s="15"/>
      <c r="D342" s="13" t="s">
        <v>530</v>
      </c>
      <c r="E342" s="13" t="s">
        <v>531</v>
      </c>
      <c r="F342" s="37" t="n">
        <f aca="false">ODT!F342*0.6</f>
        <v>480000</v>
      </c>
    </row>
    <row r="343" customFormat="false" ht="15.75" hidden="false" customHeight="false" outlineLevel="0" collapsed="false">
      <c r="A343" s="15"/>
      <c r="B343" s="13"/>
      <c r="C343" s="15"/>
      <c r="D343" s="13" t="s">
        <v>532</v>
      </c>
      <c r="E343" s="13" t="s">
        <v>533</v>
      </c>
      <c r="F343" s="37" t="n">
        <f aca="false">ODT!F343*0.6</f>
        <v>300000</v>
      </c>
    </row>
    <row r="344" customFormat="false" ht="31.5" hidden="false" customHeight="false" outlineLevel="0" collapsed="false">
      <c r="A344" s="15" t="n">
        <v>4</v>
      </c>
      <c r="B344" s="13" t="s">
        <v>534</v>
      </c>
      <c r="C344" s="15" t="s">
        <v>56</v>
      </c>
      <c r="D344" s="13" t="s">
        <v>521</v>
      </c>
      <c r="E344" s="13" t="s">
        <v>535</v>
      </c>
      <c r="F344" s="37" t="n">
        <f aca="false">ODT!F344*0.6</f>
        <v>300000</v>
      </c>
    </row>
    <row r="345" customFormat="false" ht="31.5" hidden="false" customHeight="false" outlineLevel="0" collapsed="false">
      <c r="A345" s="15" t="n">
        <v>5</v>
      </c>
      <c r="B345" s="13" t="s">
        <v>146</v>
      </c>
      <c r="C345" s="15" t="s">
        <v>56</v>
      </c>
      <c r="D345" s="13" t="s">
        <v>521</v>
      </c>
      <c r="E345" s="13" t="s">
        <v>535</v>
      </c>
      <c r="F345" s="37" t="n">
        <f aca="false">ODT!F345*0.6</f>
        <v>300000</v>
      </c>
    </row>
    <row r="346" customFormat="false" ht="31.5" hidden="false" customHeight="true" outlineLevel="0" collapsed="false">
      <c r="A346" s="15" t="n">
        <v>6</v>
      </c>
      <c r="B346" s="13" t="s">
        <v>536</v>
      </c>
      <c r="C346" s="15" t="s">
        <v>56</v>
      </c>
      <c r="D346" s="13" t="s">
        <v>521</v>
      </c>
      <c r="E346" s="13" t="s">
        <v>537</v>
      </c>
      <c r="F346" s="37" t="n">
        <f aca="false">ODT!F346*0.6</f>
        <v>390000</v>
      </c>
    </row>
    <row r="347" customFormat="false" ht="31.5" hidden="false" customHeight="false" outlineLevel="0" collapsed="false">
      <c r="A347" s="15"/>
      <c r="B347" s="13"/>
      <c r="C347" s="15"/>
      <c r="D347" s="13" t="s">
        <v>537</v>
      </c>
      <c r="E347" s="13" t="s">
        <v>538</v>
      </c>
      <c r="F347" s="37" t="n">
        <f aca="false">ODT!F347*0.6</f>
        <v>428400</v>
      </c>
    </row>
    <row r="348" customFormat="false" ht="31.5" hidden="false" customHeight="true" outlineLevel="0" collapsed="false">
      <c r="A348" s="51" t="n">
        <v>7</v>
      </c>
      <c r="B348" s="50" t="s">
        <v>539</v>
      </c>
      <c r="C348" s="51" t="s">
        <v>56</v>
      </c>
      <c r="D348" s="13" t="s">
        <v>521</v>
      </c>
      <c r="E348" s="13" t="s">
        <v>537</v>
      </c>
      <c r="F348" s="37" t="n">
        <f aca="false">ODT!F348*0.6</f>
        <v>390000</v>
      </c>
    </row>
    <row r="349" customFormat="false" ht="31.5" hidden="false" customHeight="false" outlineLevel="0" collapsed="false">
      <c r="A349" s="51"/>
      <c r="B349" s="50"/>
      <c r="C349" s="51"/>
      <c r="D349" s="13" t="s">
        <v>537</v>
      </c>
      <c r="E349" s="13" t="s">
        <v>538</v>
      </c>
      <c r="F349" s="37" t="n">
        <f aca="false">ODT!F349*0.6</f>
        <v>428400</v>
      </c>
    </row>
    <row r="350" customFormat="false" ht="15.75" hidden="false" customHeight="false" outlineLevel="0" collapsed="false">
      <c r="A350" s="51"/>
      <c r="B350" s="50"/>
      <c r="C350" s="51"/>
      <c r="D350" s="13" t="s">
        <v>538</v>
      </c>
      <c r="E350" s="13" t="s">
        <v>540</v>
      </c>
      <c r="F350" s="37" t="n">
        <f aca="false">ODT!F350*0.6</f>
        <v>408000</v>
      </c>
    </row>
    <row r="351" customFormat="false" ht="31.5" hidden="false" customHeight="false" outlineLevel="0" collapsed="false">
      <c r="A351" s="15" t="n">
        <v>8</v>
      </c>
      <c r="B351" s="13" t="s">
        <v>541</v>
      </c>
      <c r="C351" s="15" t="s">
        <v>56</v>
      </c>
      <c r="D351" s="13" t="s">
        <v>538</v>
      </c>
      <c r="E351" s="13" t="s">
        <v>542</v>
      </c>
      <c r="F351" s="37" t="n">
        <f aca="false">ODT!F351*0.6</f>
        <v>300000</v>
      </c>
    </row>
    <row r="352" customFormat="false" ht="31.5" hidden="false" customHeight="false" outlineLevel="0" collapsed="false">
      <c r="A352" s="15" t="n">
        <v>9</v>
      </c>
      <c r="B352" s="13" t="s">
        <v>542</v>
      </c>
      <c r="C352" s="15" t="s">
        <v>56</v>
      </c>
      <c r="D352" s="13" t="s">
        <v>543</v>
      </c>
      <c r="E352" s="13" t="s">
        <v>544</v>
      </c>
      <c r="F352" s="37" t="n">
        <f aca="false">ODT!F352*0.6</f>
        <v>240000</v>
      </c>
    </row>
    <row r="353" customFormat="false" ht="31.5" hidden="false" customHeight="true" outlineLevel="0" collapsed="false">
      <c r="A353" s="15" t="n">
        <v>10</v>
      </c>
      <c r="B353" s="13" t="s">
        <v>545</v>
      </c>
      <c r="C353" s="15" t="s">
        <v>56</v>
      </c>
      <c r="D353" s="13" t="s">
        <v>521</v>
      </c>
      <c r="E353" s="13" t="s">
        <v>537</v>
      </c>
      <c r="F353" s="37" t="n">
        <f aca="false">ODT!F353*0.6</f>
        <v>840000</v>
      </c>
    </row>
    <row r="354" customFormat="false" ht="31.5" hidden="false" customHeight="false" outlineLevel="0" collapsed="false">
      <c r="A354" s="15"/>
      <c r="B354" s="13"/>
      <c r="C354" s="15"/>
      <c r="D354" s="13" t="s">
        <v>537</v>
      </c>
      <c r="E354" s="13" t="s">
        <v>546</v>
      </c>
      <c r="F354" s="37" t="n">
        <f aca="false">ODT!F354*0.6</f>
        <v>600000</v>
      </c>
    </row>
    <row r="355" customFormat="false" ht="15.75" hidden="false" customHeight="false" outlineLevel="0" collapsed="false">
      <c r="A355" s="15"/>
      <c r="B355" s="13"/>
      <c r="C355" s="15"/>
      <c r="D355" s="13" t="s">
        <v>538</v>
      </c>
      <c r="E355" s="13" t="s">
        <v>547</v>
      </c>
      <c r="F355" s="37" t="n">
        <f aca="false">ODT!F355*0.6</f>
        <v>420000</v>
      </c>
    </row>
    <row r="356" customFormat="false" ht="15.75" hidden="false" customHeight="false" outlineLevel="0" collapsed="false">
      <c r="A356" s="15"/>
      <c r="B356" s="13"/>
      <c r="C356" s="15"/>
      <c r="D356" s="13" t="s">
        <v>547</v>
      </c>
      <c r="E356" s="13" t="s">
        <v>548</v>
      </c>
      <c r="F356" s="37" t="n">
        <f aca="false">ODT!F356*0.6</f>
        <v>300000</v>
      </c>
    </row>
    <row r="357" customFormat="false" ht="31.5" hidden="false" customHeight="false" outlineLevel="0" collapsed="false">
      <c r="A357" s="15" t="n">
        <v>11</v>
      </c>
      <c r="B357" s="13" t="s">
        <v>549</v>
      </c>
      <c r="C357" s="15" t="s">
        <v>56</v>
      </c>
      <c r="D357" s="74" t="s">
        <v>550</v>
      </c>
      <c r="E357" s="74" t="s">
        <v>551</v>
      </c>
      <c r="F357" s="37" t="n">
        <f aca="false">ODT!F357*0.6</f>
        <v>428400</v>
      </c>
    </row>
    <row r="358" customFormat="false" ht="31.5" hidden="false" customHeight="false" outlineLevel="0" collapsed="false">
      <c r="A358" s="15" t="n">
        <v>12</v>
      </c>
      <c r="B358" s="13" t="s">
        <v>537</v>
      </c>
      <c r="C358" s="15" t="s">
        <v>56</v>
      </c>
      <c r="D358" s="13" t="s">
        <v>552</v>
      </c>
      <c r="E358" s="13" t="s">
        <v>551</v>
      </c>
      <c r="F358" s="37" t="n">
        <f aca="false">ODT!F358*0.6</f>
        <v>480000</v>
      </c>
    </row>
    <row r="359" customFormat="false" ht="31.5" hidden="false" customHeight="true" outlineLevel="0" collapsed="false">
      <c r="A359" s="51" t="n">
        <v>13</v>
      </c>
      <c r="B359" s="50" t="s">
        <v>538</v>
      </c>
      <c r="C359" s="15" t="s">
        <v>56</v>
      </c>
      <c r="D359" s="13" t="s">
        <v>545</v>
      </c>
      <c r="E359" s="13" t="s">
        <v>438</v>
      </c>
      <c r="F359" s="37" t="n">
        <f aca="false">ODT!F359*0.6</f>
        <v>300000</v>
      </c>
    </row>
    <row r="360" customFormat="false" ht="31.5" hidden="false" customHeight="false" outlineLevel="0" collapsed="false">
      <c r="A360" s="51"/>
      <c r="B360" s="50"/>
      <c r="C360" s="15"/>
      <c r="D360" s="13" t="s">
        <v>539</v>
      </c>
      <c r="E360" s="13" t="s">
        <v>551</v>
      </c>
      <c r="F360" s="37" t="n">
        <f aca="false">ODT!F360*0.6</f>
        <v>428400</v>
      </c>
    </row>
    <row r="361" customFormat="false" ht="15.75" hidden="false" customHeight="false" outlineLevel="0" collapsed="false">
      <c r="A361" s="15" t="n">
        <v>14</v>
      </c>
      <c r="B361" s="13" t="s">
        <v>450</v>
      </c>
      <c r="C361" s="15" t="s">
        <v>56</v>
      </c>
      <c r="D361" s="13" t="s">
        <v>538</v>
      </c>
      <c r="E361" s="13" t="s">
        <v>540</v>
      </c>
      <c r="F361" s="37" t="n">
        <f aca="false">ODT!F361*0.6</f>
        <v>408000</v>
      </c>
    </row>
    <row r="362" customFormat="false" ht="47.25" hidden="false" customHeight="false" outlineLevel="0" collapsed="false">
      <c r="A362" s="15" t="n">
        <v>15</v>
      </c>
      <c r="B362" s="13" t="s">
        <v>553</v>
      </c>
      <c r="C362" s="12" t="s">
        <v>56</v>
      </c>
      <c r="D362" s="13" t="s">
        <v>521</v>
      </c>
      <c r="E362" s="13" t="s">
        <v>554</v>
      </c>
      <c r="F362" s="37" t="n">
        <f aca="false">ODT!F362*0.6</f>
        <v>270000</v>
      </c>
    </row>
    <row r="363" customFormat="false" ht="31.5" hidden="false" customHeight="false" outlineLevel="0" collapsed="false">
      <c r="A363" s="15" t="n">
        <v>16</v>
      </c>
      <c r="B363" s="13" t="s">
        <v>555</v>
      </c>
      <c r="C363" s="12" t="s">
        <v>56</v>
      </c>
      <c r="D363" s="13" t="s">
        <v>556</v>
      </c>
      <c r="E363" s="13" t="s">
        <v>557</v>
      </c>
      <c r="F363" s="37" t="n">
        <f aca="false">ODT!F363*0.6</f>
        <v>210000</v>
      </c>
    </row>
    <row r="364" customFormat="false" ht="47.25" hidden="false" customHeight="false" outlineLevel="0" collapsed="false">
      <c r="A364" s="15" t="n">
        <v>17</v>
      </c>
      <c r="B364" s="13" t="s">
        <v>558</v>
      </c>
      <c r="C364" s="12" t="s">
        <v>56</v>
      </c>
      <c r="D364" s="13" t="s">
        <v>559</v>
      </c>
      <c r="E364" s="13" t="s">
        <v>560</v>
      </c>
      <c r="F364" s="37" t="n">
        <f aca="false">ODT!F364*0.6</f>
        <v>360000</v>
      </c>
    </row>
    <row r="365" customFormat="false" ht="31.5" hidden="false" customHeight="true" outlineLevel="0" collapsed="false">
      <c r="A365" s="15" t="n">
        <v>18</v>
      </c>
      <c r="B365" s="13" t="s">
        <v>561</v>
      </c>
      <c r="C365" s="15" t="s">
        <v>56</v>
      </c>
      <c r="D365" s="13" t="s">
        <v>562</v>
      </c>
      <c r="E365" s="13" t="s">
        <v>563</v>
      </c>
      <c r="F365" s="37" t="n">
        <f aca="false">ODT!F365*0.6</f>
        <v>720000</v>
      </c>
    </row>
    <row r="366" customFormat="false" ht="31.5" hidden="false" customHeight="false" outlineLevel="0" collapsed="false">
      <c r="A366" s="15"/>
      <c r="B366" s="13"/>
      <c r="C366" s="15"/>
      <c r="D366" s="13" t="s">
        <v>564</v>
      </c>
      <c r="E366" s="13" t="s">
        <v>565</v>
      </c>
      <c r="F366" s="37" t="n">
        <f aca="false">ODT!F366*0.6</f>
        <v>600000</v>
      </c>
    </row>
    <row r="367" customFormat="false" ht="31.5" hidden="false" customHeight="true" outlineLevel="0" collapsed="false">
      <c r="A367" s="15" t="n">
        <v>19</v>
      </c>
      <c r="B367" s="13" t="s">
        <v>566</v>
      </c>
      <c r="C367" s="15" t="s">
        <v>56</v>
      </c>
      <c r="D367" s="13" t="s">
        <v>567</v>
      </c>
      <c r="E367" s="13" t="s">
        <v>568</v>
      </c>
      <c r="F367" s="37" t="n">
        <f aca="false">ODT!F367*0.6</f>
        <v>240000</v>
      </c>
    </row>
    <row r="368" customFormat="false" ht="31.5" hidden="false" customHeight="false" outlineLevel="0" collapsed="false">
      <c r="A368" s="15"/>
      <c r="B368" s="13"/>
      <c r="C368" s="15"/>
      <c r="D368" s="13" t="s">
        <v>568</v>
      </c>
      <c r="E368" s="13" t="s">
        <v>569</v>
      </c>
      <c r="F368" s="37" t="n">
        <f aca="false">ODT!F368*0.6</f>
        <v>210000</v>
      </c>
    </row>
    <row r="369" customFormat="false" ht="31.5" hidden="false" customHeight="false" outlineLevel="0" collapsed="false">
      <c r="A369" s="15"/>
      <c r="B369" s="13"/>
      <c r="C369" s="15"/>
      <c r="D369" s="13" t="s">
        <v>570</v>
      </c>
      <c r="E369" s="13" t="s">
        <v>571</v>
      </c>
      <c r="F369" s="37" t="n">
        <f aca="false">ODT!F369*0.6</f>
        <v>180000</v>
      </c>
    </row>
    <row r="370" customFormat="false" ht="47.25" hidden="false" customHeight="true" outlineLevel="0" collapsed="false">
      <c r="A370" s="15" t="n">
        <v>20</v>
      </c>
      <c r="B370" s="13" t="s">
        <v>754</v>
      </c>
      <c r="C370" s="15" t="s">
        <v>56</v>
      </c>
      <c r="D370" s="13" t="s">
        <v>575</v>
      </c>
      <c r="E370" s="13" t="s">
        <v>576</v>
      </c>
      <c r="F370" s="37" t="n">
        <f aca="false">ODT!F370*0.6</f>
        <v>420000</v>
      </c>
    </row>
    <row r="371" customFormat="false" ht="47.25" hidden="false" customHeight="false" outlineLevel="0" collapsed="false">
      <c r="A371" s="15"/>
      <c r="B371" s="13"/>
      <c r="C371" s="15"/>
      <c r="D371" s="13" t="s">
        <v>577</v>
      </c>
      <c r="E371" s="13" t="s">
        <v>578</v>
      </c>
      <c r="F371" s="37" t="n">
        <f aca="false">ODT!F371*0.6</f>
        <v>420000</v>
      </c>
    </row>
    <row r="372" customFormat="false" ht="47.25" hidden="false" customHeight="false" outlineLevel="0" collapsed="false">
      <c r="A372" s="15"/>
      <c r="B372" s="13"/>
      <c r="C372" s="15"/>
      <c r="D372" s="13" t="s">
        <v>575</v>
      </c>
      <c r="E372" s="13" t="s">
        <v>579</v>
      </c>
      <c r="F372" s="37" t="n">
        <f aca="false">ODT!F372*0.6</f>
        <v>180000</v>
      </c>
    </row>
    <row r="373" customFormat="false" ht="31.5" hidden="false" customHeight="false" outlineLevel="0" collapsed="false">
      <c r="A373" s="15"/>
      <c r="B373" s="13"/>
      <c r="C373" s="15"/>
      <c r="D373" s="13" t="s">
        <v>580</v>
      </c>
      <c r="E373" s="13" t="s">
        <v>581</v>
      </c>
      <c r="F373" s="37" t="n">
        <f aca="false">ODT!F373*0.6</f>
        <v>210000</v>
      </c>
    </row>
    <row r="374" customFormat="false" ht="47.25" hidden="false" customHeight="false" outlineLevel="0" collapsed="false">
      <c r="A374" s="15" t="n">
        <v>21</v>
      </c>
      <c r="B374" s="13" t="s">
        <v>582</v>
      </c>
      <c r="C374" s="15" t="s">
        <v>56</v>
      </c>
      <c r="D374" s="13" t="s">
        <v>583</v>
      </c>
      <c r="E374" s="13" t="s">
        <v>584</v>
      </c>
      <c r="F374" s="37" t="n">
        <f aca="false">ODT!F374*0.6</f>
        <v>330000</v>
      </c>
    </row>
    <row r="375" customFormat="false" ht="31.5" hidden="false" customHeight="true" outlineLevel="0" collapsed="false">
      <c r="A375" s="15" t="n">
        <v>22</v>
      </c>
      <c r="B375" s="13" t="s">
        <v>585</v>
      </c>
      <c r="C375" s="15" t="s">
        <v>56</v>
      </c>
      <c r="D375" s="13" t="s">
        <v>586</v>
      </c>
      <c r="E375" s="13" t="s">
        <v>587</v>
      </c>
      <c r="F375" s="37" t="n">
        <f aca="false">ODT!F375*0.6</f>
        <v>420000</v>
      </c>
    </row>
    <row r="376" customFormat="false" ht="31.5" hidden="false" customHeight="false" outlineLevel="0" collapsed="false">
      <c r="A376" s="15"/>
      <c r="B376" s="13"/>
      <c r="C376" s="15"/>
      <c r="D376" s="13" t="s">
        <v>588</v>
      </c>
      <c r="E376" s="13" t="s">
        <v>589</v>
      </c>
      <c r="F376" s="37" t="n">
        <f aca="false">ODT!F376*0.6</f>
        <v>540000</v>
      </c>
    </row>
    <row r="377" customFormat="false" ht="31.5" hidden="false" customHeight="false" outlineLevel="0" collapsed="false">
      <c r="A377" s="15"/>
      <c r="B377" s="13"/>
      <c r="C377" s="15"/>
      <c r="D377" s="13" t="s">
        <v>590</v>
      </c>
      <c r="E377" s="13" t="s">
        <v>589</v>
      </c>
      <c r="F377" s="37" t="n">
        <f aca="false">ODT!F377*0.6</f>
        <v>540000</v>
      </c>
    </row>
    <row r="378" customFormat="false" ht="31.5" hidden="false" customHeight="false" outlineLevel="0" collapsed="false">
      <c r="A378" s="15"/>
      <c r="B378" s="13"/>
      <c r="C378" s="15"/>
      <c r="D378" s="13" t="s">
        <v>591</v>
      </c>
      <c r="E378" s="13" t="s">
        <v>592</v>
      </c>
      <c r="F378" s="37" t="n">
        <f aca="false">ODT!F378*0.6</f>
        <v>360000</v>
      </c>
    </row>
    <row r="379" customFormat="false" ht="47.25" hidden="false" customHeight="false" outlineLevel="0" collapsed="false">
      <c r="A379" s="15"/>
      <c r="B379" s="13"/>
      <c r="C379" s="15"/>
      <c r="D379" s="13" t="s">
        <v>589</v>
      </c>
      <c r="E379" s="13" t="s">
        <v>593</v>
      </c>
      <c r="F379" s="37" t="n">
        <f aca="false">ODT!F379*0.6</f>
        <v>540000</v>
      </c>
    </row>
    <row r="380" customFormat="false" ht="31.5" hidden="false" customHeight="false" outlineLevel="0" collapsed="false">
      <c r="A380" s="12" t="n">
        <v>23</v>
      </c>
      <c r="B380" s="13" t="s">
        <v>755</v>
      </c>
      <c r="C380" s="12" t="s">
        <v>56</v>
      </c>
      <c r="D380" s="13" t="s">
        <v>298</v>
      </c>
      <c r="E380" s="13" t="s">
        <v>587</v>
      </c>
      <c r="F380" s="37" t="n">
        <f aca="false">ODT!F380*0.6</f>
        <v>600000</v>
      </c>
    </row>
    <row r="381" customFormat="false" ht="31.5" hidden="false" customHeight="false" outlineLevel="0" collapsed="false">
      <c r="A381" s="12" t="n">
        <v>24</v>
      </c>
      <c r="B381" s="13" t="s">
        <v>756</v>
      </c>
      <c r="C381" s="12" t="s">
        <v>56</v>
      </c>
      <c r="D381" s="13" t="s">
        <v>298</v>
      </c>
      <c r="E381" s="13" t="s">
        <v>587</v>
      </c>
      <c r="F381" s="37" t="n">
        <f aca="false">ODT!F381*0.6</f>
        <v>600000</v>
      </c>
    </row>
    <row r="382" customFormat="false" ht="31.5" hidden="false" customHeight="false" outlineLevel="0" collapsed="false">
      <c r="A382" s="12" t="n">
        <v>25</v>
      </c>
      <c r="B382" s="13" t="s">
        <v>757</v>
      </c>
      <c r="C382" s="12" t="s">
        <v>56</v>
      </c>
      <c r="D382" s="13" t="s">
        <v>298</v>
      </c>
      <c r="E382" s="13" t="s">
        <v>596</v>
      </c>
      <c r="F382" s="37" t="n">
        <f aca="false">ODT!F382*0.6</f>
        <v>360000</v>
      </c>
    </row>
    <row r="383" customFormat="false" ht="31.5" hidden="false" customHeight="false" outlineLevel="0" collapsed="false">
      <c r="A383" s="12" t="n">
        <v>26</v>
      </c>
      <c r="B383" s="13" t="s">
        <v>597</v>
      </c>
      <c r="C383" s="12" t="s">
        <v>56</v>
      </c>
      <c r="D383" s="13" t="s">
        <v>598</v>
      </c>
      <c r="E383" s="13" t="s">
        <v>599</v>
      </c>
      <c r="F383" s="37" t="n">
        <f aca="false">ODT!F383*0.6</f>
        <v>222000</v>
      </c>
    </row>
    <row r="384" customFormat="false" ht="31.5" hidden="false" customHeight="false" outlineLevel="0" collapsed="false">
      <c r="A384" s="12" t="n">
        <v>27</v>
      </c>
      <c r="B384" s="13" t="s">
        <v>551</v>
      </c>
      <c r="C384" s="12" t="s">
        <v>56</v>
      </c>
      <c r="D384" s="13" t="s">
        <v>600</v>
      </c>
      <c r="E384" s="13" t="s">
        <v>601</v>
      </c>
      <c r="F384" s="37" t="n">
        <f aca="false">ODT!F384*0.6</f>
        <v>428400</v>
      </c>
    </row>
    <row r="385" s="72" customFormat="true" ht="15.75" hidden="false" customHeight="false" outlineLevel="0" collapsed="false">
      <c r="A385" s="6" t="s">
        <v>64</v>
      </c>
      <c r="B385" s="67" t="s">
        <v>83</v>
      </c>
      <c r="C385" s="12"/>
      <c r="D385" s="35"/>
      <c r="E385" s="35"/>
      <c r="F385" s="37"/>
    </row>
    <row r="386" customFormat="false" ht="31.5" hidden="false" customHeight="true" outlineLevel="0" collapsed="false">
      <c r="A386" s="12" t="n">
        <v>1</v>
      </c>
      <c r="B386" s="13" t="s">
        <v>602</v>
      </c>
      <c r="C386" s="12" t="s">
        <v>56</v>
      </c>
      <c r="D386" s="13" t="s">
        <v>603</v>
      </c>
      <c r="E386" s="13" t="s">
        <v>604</v>
      </c>
      <c r="F386" s="37" t="n">
        <f aca="false">ODT!F386*0.6</f>
        <v>1680000</v>
      </c>
    </row>
    <row r="387" customFormat="false" ht="15.75" hidden="false" customHeight="true" outlineLevel="0" collapsed="false">
      <c r="A387" s="12"/>
      <c r="B387" s="13"/>
      <c r="C387" s="12"/>
      <c r="D387" s="13" t="s">
        <v>605</v>
      </c>
      <c r="E387" s="13"/>
      <c r="F387" s="37" t="n">
        <f aca="false">ODT!F387*0.6</f>
        <v>960000</v>
      </c>
    </row>
    <row r="388" customFormat="false" ht="47.25" hidden="false" customHeight="true" outlineLevel="0" collapsed="false">
      <c r="A388" s="12" t="n">
        <v>2</v>
      </c>
      <c r="B388" s="13" t="s">
        <v>606</v>
      </c>
      <c r="C388" s="15" t="s">
        <v>56</v>
      </c>
      <c r="D388" s="13" t="s">
        <v>607</v>
      </c>
      <c r="E388" s="13" t="s">
        <v>608</v>
      </c>
      <c r="F388" s="37" t="n">
        <f aca="false">ODT!F388*0.6</f>
        <v>1500000</v>
      </c>
    </row>
    <row r="389" customFormat="false" ht="31.5" hidden="false" customHeight="false" outlineLevel="0" collapsed="false">
      <c r="A389" s="12"/>
      <c r="B389" s="13"/>
      <c r="C389" s="15"/>
      <c r="D389" s="13" t="s">
        <v>608</v>
      </c>
      <c r="E389" s="13" t="s">
        <v>609</v>
      </c>
      <c r="F389" s="37" t="n">
        <f aca="false">ODT!F389*0.6</f>
        <v>1200000</v>
      </c>
    </row>
    <row r="390" customFormat="false" ht="47.25" hidden="false" customHeight="false" outlineLevel="0" collapsed="false">
      <c r="A390" s="12"/>
      <c r="B390" s="13"/>
      <c r="C390" s="15"/>
      <c r="D390" s="13" t="s">
        <v>609</v>
      </c>
      <c r="E390" s="13" t="s">
        <v>610</v>
      </c>
      <c r="F390" s="37" t="n">
        <f aca="false">ODT!F390*0.6</f>
        <v>900000</v>
      </c>
    </row>
    <row r="391" customFormat="false" ht="31.5" hidden="false" customHeight="false" outlineLevel="0" collapsed="false">
      <c r="A391" s="12" t="n">
        <v>3</v>
      </c>
      <c r="B391" s="13" t="s">
        <v>298</v>
      </c>
      <c r="C391" s="15" t="s">
        <v>56</v>
      </c>
      <c r="D391" s="13" t="s">
        <v>611</v>
      </c>
      <c r="E391" s="13" t="s">
        <v>612</v>
      </c>
      <c r="F391" s="37" t="n">
        <f aca="false">ODT!F391*0.6</f>
        <v>2700000</v>
      </c>
    </row>
    <row r="392" customFormat="false" ht="47.25" hidden="false" customHeight="true" outlineLevel="0" collapsed="false">
      <c r="A392" s="12" t="n">
        <v>4</v>
      </c>
      <c r="B392" s="13" t="s">
        <v>613</v>
      </c>
      <c r="C392" s="15" t="s">
        <v>56</v>
      </c>
      <c r="D392" s="13" t="s">
        <v>298</v>
      </c>
      <c r="E392" s="13" t="s">
        <v>614</v>
      </c>
      <c r="F392" s="37" t="n">
        <f aca="false">ODT!F392*0.6</f>
        <v>1080000</v>
      </c>
    </row>
    <row r="393" customFormat="false" ht="31.5" hidden="false" customHeight="false" outlineLevel="0" collapsed="false">
      <c r="A393" s="12"/>
      <c r="B393" s="13"/>
      <c r="C393" s="15"/>
      <c r="D393" s="13" t="s">
        <v>615</v>
      </c>
      <c r="E393" s="13" t="s">
        <v>616</v>
      </c>
      <c r="F393" s="37" t="n">
        <f aca="false">ODT!F393*0.6</f>
        <v>720000</v>
      </c>
    </row>
    <row r="394" customFormat="false" ht="15.75" hidden="false" customHeight="false" outlineLevel="0" collapsed="false">
      <c r="A394" s="12" t="n">
        <v>5</v>
      </c>
      <c r="B394" s="13" t="s">
        <v>617</v>
      </c>
      <c r="C394" s="15" t="s">
        <v>56</v>
      </c>
      <c r="D394" s="13" t="s">
        <v>298</v>
      </c>
      <c r="E394" s="13" t="s">
        <v>618</v>
      </c>
      <c r="F394" s="37" t="n">
        <f aca="false">ODT!F394*0.6</f>
        <v>720000</v>
      </c>
    </row>
    <row r="395" customFormat="false" ht="47.25" hidden="false" customHeight="false" outlineLevel="0" collapsed="false">
      <c r="A395" s="12" t="n">
        <v>6</v>
      </c>
      <c r="B395" s="13" t="s">
        <v>619</v>
      </c>
      <c r="C395" s="15" t="s">
        <v>56</v>
      </c>
      <c r="D395" s="13" t="s">
        <v>620</v>
      </c>
      <c r="E395" s="13" t="s">
        <v>621</v>
      </c>
      <c r="F395" s="37" t="n">
        <f aca="false">ODT!F395*0.6</f>
        <v>240000</v>
      </c>
    </row>
    <row r="396" customFormat="false" ht="47.25" hidden="false" customHeight="false" outlineLevel="0" collapsed="false">
      <c r="A396" s="12" t="n">
        <v>7</v>
      </c>
      <c r="B396" s="13" t="s">
        <v>622</v>
      </c>
      <c r="C396" s="12" t="s">
        <v>56</v>
      </c>
      <c r="D396" s="13" t="s">
        <v>616</v>
      </c>
      <c r="E396" s="13" t="s">
        <v>623</v>
      </c>
      <c r="F396" s="37" t="n">
        <f aca="false">ODT!F396*0.6</f>
        <v>720000</v>
      </c>
    </row>
    <row r="397" customFormat="false" ht="15.75" hidden="false" customHeight="true" outlineLevel="0" collapsed="false">
      <c r="A397" s="12" t="n">
        <v>8</v>
      </c>
      <c r="B397" s="13" t="s">
        <v>624</v>
      </c>
      <c r="C397" s="12" t="s">
        <v>56</v>
      </c>
      <c r="D397" s="13" t="s">
        <v>625</v>
      </c>
      <c r="E397" s="13" t="s">
        <v>626</v>
      </c>
      <c r="F397" s="37" t="n">
        <f aca="false">ODT!F397*0.6</f>
        <v>480000</v>
      </c>
    </row>
    <row r="398" customFormat="false" ht="31.5" hidden="false" customHeight="false" outlineLevel="0" collapsed="false">
      <c r="A398" s="12"/>
      <c r="B398" s="13"/>
      <c r="C398" s="12"/>
      <c r="D398" s="13" t="s">
        <v>625</v>
      </c>
      <c r="E398" s="13" t="s">
        <v>627</v>
      </c>
      <c r="F398" s="37" t="n">
        <f aca="false">ODT!F398*0.6</f>
        <v>1260000</v>
      </c>
    </row>
    <row r="399" customFormat="false" ht="47.25" hidden="false" customHeight="false" outlineLevel="0" collapsed="false">
      <c r="A399" s="12"/>
      <c r="B399" s="13"/>
      <c r="C399" s="12"/>
      <c r="D399" s="13" t="s">
        <v>627</v>
      </c>
      <c r="E399" s="13" t="s">
        <v>628</v>
      </c>
      <c r="F399" s="37" t="n">
        <f aca="false">ODT!F399*0.6</f>
        <v>1800000</v>
      </c>
    </row>
    <row r="400" customFormat="false" ht="47.25" hidden="false" customHeight="false" outlineLevel="0" collapsed="false">
      <c r="A400" s="12"/>
      <c r="B400" s="13"/>
      <c r="C400" s="12"/>
      <c r="D400" s="13" t="s">
        <v>628</v>
      </c>
      <c r="E400" s="13" t="s">
        <v>629</v>
      </c>
      <c r="F400" s="37" t="n">
        <f aca="false">ODT!F400*0.6</f>
        <v>1260000</v>
      </c>
    </row>
    <row r="401" customFormat="false" ht="38.25" hidden="false" customHeight="true" outlineLevel="0" collapsed="false">
      <c r="A401" s="12" t="n">
        <v>9</v>
      </c>
      <c r="B401" s="13" t="s">
        <v>630</v>
      </c>
      <c r="C401" s="12" t="s">
        <v>56</v>
      </c>
      <c r="D401" s="13" t="s">
        <v>631</v>
      </c>
      <c r="E401" s="13"/>
      <c r="F401" s="37" t="n">
        <f aca="false">ODT!F401*0.6</f>
        <v>180000</v>
      </c>
    </row>
    <row r="402" customFormat="false" ht="15.75" hidden="false" customHeight="true" outlineLevel="0" collapsed="false">
      <c r="A402" s="12"/>
      <c r="B402" s="13"/>
      <c r="C402" s="12"/>
      <c r="D402" s="13" t="s">
        <v>632</v>
      </c>
      <c r="E402" s="13"/>
      <c r="F402" s="37" t="n">
        <v>150000</v>
      </c>
    </row>
    <row r="403" customFormat="false" ht="78.75" hidden="false" customHeight="true" outlineLevel="0" collapsed="false">
      <c r="A403" s="12" t="n">
        <v>10</v>
      </c>
      <c r="B403" s="13" t="s">
        <v>633</v>
      </c>
      <c r="C403" s="12" t="s">
        <v>56</v>
      </c>
      <c r="D403" s="13" t="s">
        <v>634</v>
      </c>
      <c r="E403" s="13" t="s">
        <v>635</v>
      </c>
      <c r="F403" s="37" t="n">
        <f aca="false">ODT!F403*0.6</f>
        <v>900000</v>
      </c>
    </row>
    <row r="404" customFormat="false" ht="63" hidden="false" customHeight="false" outlineLevel="0" collapsed="false">
      <c r="A404" s="12"/>
      <c r="B404" s="13"/>
      <c r="C404" s="12"/>
      <c r="D404" s="13" t="s">
        <v>636</v>
      </c>
      <c r="E404" s="13" t="s">
        <v>637</v>
      </c>
      <c r="F404" s="37" t="n">
        <f aca="false">ODT!F404*0.6</f>
        <v>630000</v>
      </c>
    </row>
    <row r="405" customFormat="false" ht="15.75" hidden="false" customHeight="false" outlineLevel="0" collapsed="false">
      <c r="A405" s="12"/>
      <c r="B405" s="13"/>
      <c r="C405" s="12"/>
      <c r="D405" s="13" t="s">
        <v>637</v>
      </c>
      <c r="E405" s="13" t="s">
        <v>638</v>
      </c>
      <c r="F405" s="37" t="n">
        <f aca="false">ODT!F405*0.6</f>
        <v>450000</v>
      </c>
    </row>
    <row r="406" customFormat="false" ht="15.75" hidden="false" customHeight="false" outlineLevel="0" collapsed="false">
      <c r="A406" s="12"/>
      <c r="B406" s="13"/>
      <c r="C406" s="12"/>
      <c r="D406" s="13" t="s">
        <v>638</v>
      </c>
      <c r="E406" s="13" t="s">
        <v>639</v>
      </c>
      <c r="F406" s="37" t="n">
        <f aca="false">ODT!F406*0.6</f>
        <v>315000</v>
      </c>
    </row>
    <row r="407" customFormat="false" ht="31.5" hidden="false" customHeight="false" outlineLevel="0" collapsed="false">
      <c r="A407" s="12"/>
      <c r="B407" s="13"/>
      <c r="C407" s="12"/>
      <c r="D407" s="13" t="s">
        <v>639</v>
      </c>
      <c r="E407" s="13" t="s">
        <v>640</v>
      </c>
      <c r="F407" s="37" t="n">
        <f aca="false">ODT!F407*0.6</f>
        <v>222000</v>
      </c>
    </row>
    <row r="408" customFormat="false" ht="31.5" hidden="false" customHeight="true" outlineLevel="0" collapsed="false">
      <c r="A408" s="15" t="n">
        <v>11</v>
      </c>
      <c r="B408" s="13" t="s">
        <v>641</v>
      </c>
      <c r="C408" s="15" t="s">
        <v>56</v>
      </c>
      <c r="D408" s="13" t="s">
        <v>642</v>
      </c>
      <c r="E408" s="13" t="s">
        <v>643</v>
      </c>
      <c r="F408" s="37" t="n">
        <f aca="false">ODT!F408*0.6</f>
        <v>480000</v>
      </c>
    </row>
    <row r="409" customFormat="false" ht="15.75" hidden="false" customHeight="false" outlineLevel="0" collapsed="false">
      <c r="A409" s="15"/>
      <c r="B409" s="13"/>
      <c r="C409" s="15"/>
      <c r="D409" s="13" t="s">
        <v>643</v>
      </c>
      <c r="E409" s="13" t="s">
        <v>626</v>
      </c>
      <c r="F409" s="37" t="n">
        <f aca="false">ODT!F409*0.6</f>
        <v>360000</v>
      </c>
    </row>
    <row r="410" customFormat="false" ht="31.5" hidden="false" customHeight="true" outlineLevel="0" collapsed="false">
      <c r="A410" s="15" t="n">
        <v>12</v>
      </c>
      <c r="B410" s="13" t="s">
        <v>644</v>
      </c>
      <c r="C410" s="15" t="s">
        <v>56</v>
      </c>
      <c r="D410" s="13" t="s">
        <v>645</v>
      </c>
      <c r="E410" s="13" t="s">
        <v>646</v>
      </c>
      <c r="F410" s="37" t="n">
        <f aca="false">ODT!F410*0.6</f>
        <v>390000</v>
      </c>
    </row>
    <row r="411" customFormat="false" ht="31.5" hidden="false" customHeight="false" outlineLevel="0" collapsed="false">
      <c r="A411" s="15"/>
      <c r="B411" s="13"/>
      <c r="C411" s="15"/>
      <c r="D411" s="13" t="s">
        <v>647</v>
      </c>
      <c r="E411" s="13" t="s">
        <v>272</v>
      </c>
      <c r="F411" s="37" t="n">
        <f aca="false">ODT!F411*0.6</f>
        <v>240000</v>
      </c>
    </row>
    <row r="412" customFormat="false" ht="37.5" hidden="false" customHeight="true" outlineLevel="0" collapsed="false">
      <c r="A412" s="15"/>
      <c r="B412" s="13"/>
      <c r="C412" s="15"/>
      <c r="D412" s="13" t="s">
        <v>648</v>
      </c>
      <c r="E412" s="13" t="s">
        <v>649</v>
      </c>
      <c r="F412" s="37" t="n">
        <f aca="false">ODT!F412*0.6</f>
        <v>240000</v>
      </c>
    </row>
    <row r="413" customFormat="false" ht="15.75" hidden="false" customHeight="true" outlineLevel="0" collapsed="false">
      <c r="A413" s="15" t="n">
        <v>13</v>
      </c>
      <c r="B413" s="13" t="s">
        <v>645</v>
      </c>
      <c r="C413" s="15" t="s">
        <v>56</v>
      </c>
      <c r="D413" s="13" t="s">
        <v>650</v>
      </c>
      <c r="E413" s="13" t="s">
        <v>643</v>
      </c>
      <c r="F413" s="37" t="n">
        <f aca="false">ODT!F413*0.6</f>
        <v>480000</v>
      </c>
    </row>
    <row r="414" customFormat="false" ht="15.75" hidden="false" customHeight="false" outlineLevel="0" collapsed="false">
      <c r="A414" s="15"/>
      <c r="B414" s="13"/>
      <c r="C414" s="15"/>
      <c r="D414" s="13" t="s">
        <v>643</v>
      </c>
      <c r="E414" s="13" t="s">
        <v>626</v>
      </c>
      <c r="F414" s="41" t="n">
        <v>270000</v>
      </c>
    </row>
    <row r="415" customFormat="false" ht="31.5" hidden="false" customHeight="false" outlineLevel="0" collapsed="false">
      <c r="A415" s="15"/>
      <c r="B415" s="13"/>
      <c r="C415" s="15"/>
      <c r="D415" s="13" t="s">
        <v>650</v>
      </c>
      <c r="E415" s="13" t="s">
        <v>644</v>
      </c>
      <c r="F415" s="37" t="n">
        <f aca="false">ODT!F415*0.6</f>
        <v>390000</v>
      </c>
    </row>
    <row r="416" customFormat="false" ht="51" hidden="false" customHeight="true" outlineLevel="0" collapsed="false">
      <c r="A416" s="15" t="n">
        <v>14</v>
      </c>
      <c r="B416" s="13" t="s">
        <v>651</v>
      </c>
      <c r="C416" s="15"/>
      <c r="D416" s="13" t="s">
        <v>652</v>
      </c>
      <c r="E416" s="13"/>
      <c r="F416" s="37" t="n">
        <f aca="false">ODT!F416*0.6</f>
        <v>480000</v>
      </c>
    </row>
    <row r="417" customFormat="false" ht="45" hidden="false" customHeight="true" outlineLevel="0" collapsed="false">
      <c r="A417" s="15"/>
      <c r="B417" s="13"/>
      <c r="C417" s="15"/>
      <c r="D417" s="13" t="s">
        <v>653</v>
      </c>
      <c r="E417" s="13"/>
      <c r="F417" s="37" t="n">
        <f aca="false">ODT!F417*0.6</f>
        <v>720000</v>
      </c>
    </row>
    <row r="418" customFormat="false" ht="15.75" hidden="false" customHeight="true" outlineLevel="0" collapsed="false">
      <c r="A418" s="12" t="n">
        <v>15</v>
      </c>
      <c r="B418" s="13" t="s">
        <v>654</v>
      </c>
      <c r="C418" s="15" t="s">
        <v>56</v>
      </c>
      <c r="D418" s="13" t="s">
        <v>655</v>
      </c>
      <c r="E418" s="13" t="s">
        <v>656</v>
      </c>
      <c r="F418" s="37" t="n">
        <f aca="false">ODT!F418*0.6</f>
        <v>240000</v>
      </c>
    </row>
    <row r="419" customFormat="false" ht="31.5" hidden="false" customHeight="false" outlineLevel="0" collapsed="false">
      <c r="A419" s="12"/>
      <c r="B419" s="13"/>
      <c r="C419" s="15"/>
      <c r="D419" s="13" t="s">
        <v>645</v>
      </c>
      <c r="E419" s="13" t="s">
        <v>624</v>
      </c>
      <c r="F419" s="41" t="n">
        <v>270000</v>
      </c>
    </row>
    <row r="420" customFormat="false" ht="31.5" hidden="false" customHeight="false" outlineLevel="0" collapsed="false">
      <c r="A420" s="12"/>
      <c r="B420" s="13"/>
      <c r="C420" s="15"/>
      <c r="D420" s="13" t="s">
        <v>657</v>
      </c>
      <c r="E420" s="13" t="s">
        <v>658</v>
      </c>
      <c r="F420" s="37" t="n">
        <f aca="false">ODT!F420*0.6</f>
        <v>180000</v>
      </c>
    </row>
    <row r="421" s="68" customFormat="true" ht="47.25" hidden="false" customHeight="true" outlineLevel="0" collapsed="false">
      <c r="A421" s="12" t="n">
        <v>16</v>
      </c>
      <c r="B421" s="13" t="s">
        <v>659</v>
      </c>
      <c r="C421" s="12" t="s">
        <v>56</v>
      </c>
      <c r="D421" s="13" t="s">
        <v>660</v>
      </c>
      <c r="E421" s="13"/>
      <c r="F421" s="37" t="n">
        <f aca="false">ODT!F421*0.6</f>
        <v>390000</v>
      </c>
    </row>
    <row r="422" customFormat="false" ht="15.75" hidden="false" customHeight="true" outlineLevel="0" collapsed="false">
      <c r="A422" s="12" t="n">
        <v>17</v>
      </c>
      <c r="B422" s="13" t="s">
        <v>298</v>
      </c>
      <c r="C422" s="12" t="s">
        <v>56</v>
      </c>
      <c r="D422" s="13" t="s">
        <v>661</v>
      </c>
      <c r="E422" s="13" t="s">
        <v>662</v>
      </c>
      <c r="F422" s="37" t="n">
        <f aca="false">ODT!F422*0.6</f>
        <v>300000</v>
      </c>
    </row>
    <row r="423" customFormat="false" ht="31.5" hidden="false" customHeight="false" outlineLevel="0" collapsed="false">
      <c r="A423" s="12"/>
      <c r="B423" s="13"/>
      <c r="C423" s="12"/>
      <c r="D423" s="13" t="s">
        <v>663</v>
      </c>
      <c r="E423" s="13" t="s">
        <v>664</v>
      </c>
      <c r="F423" s="37" t="n">
        <f aca="false">ODT!F423*0.6</f>
        <v>420000</v>
      </c>
    </row>
    <row r="424" customFormat="false" ht="47.25" hidden="false" customHeight="false" outlineLevel="0" collapsed="false">
      <c r="A424" s="12"/>
      <c r="B424" s="13"/>
      <c r="C424" s="12"/>
      <c r="D424" s="13" t="s">
        <v>665</v>
      </c>
      <c r="E424" s="13" t="s">
        <v>666</v>
      </c>
      <c r="F424" s="37" t="n">
        <f aca="false">ODT!F424*0.6</f>
        <v>900000</v>
      </c>
    </row>
    <row r="425" customFormat="false" ht="31.5" hidden="false" customHeight="false" outlineLevel="0" collapsed="false">
      <c r="A425" s="12"/>
      <c r="B425" s="13"/>
      <c r="C425" s="12"/>
      <c r="D425" s="13" t="s">
        <v>666</v>
      </c>
      <c r="E425" s="13" t="s">
        <v>667</v>
      </c>
      <c r="F425" s="37" t="n">
        <f aca="false">ODT!F425*0.6</f>
        <v>1260000</v>
      </c>
    </row>
    <row r="426" customFormat="false" ht="15.75" hidden="false" customHeight="true" outlineLevel="0" collapsed="false">
      <c r="A426" s="12" t="n">
        <v>18</v>
      </c>
      <c r="B426" s="13" t="s">
        <v>668</v>
      </c>
      <c r="C426" s="12" t="s">
        <v>56</v>
      </c>
      <c r="D426" s="13" t="s">
        <v>667</v>
      </c>
      <c r="E426" s="13" t="s">
        <v>669</v>
      </c>
      <c r="F426" s="37" t="n">
        <f aca="false">ODT!F426*0.6</f>
        <v>1260000</v>
      </c>
    </row>
    <row r="427" customFormat="false" ht="44.25" hidden="false" customHeight="true" outlineLevel="0" collapsed="false">
      <c r="A427" s="12"/>
      <c r="B427" s="13"/>
      <c r="C427" s="12"/>
      <c r="D427" s="13" t="s">
        <v>670</v>
      </c>
      <c r="E427" s="13"/>
      <c r="F427" s="37" t="n">
        <f aca="false">ODT!F427*0.6</f>
        <v>900000</v>
      </c>
    </row>
    <row r="428" customFormat="false" ht="29.25" hidden="false" customHeight="true" outlineLevel="0" collapsed="false">
      <c r="A428" s="12"/>
      <c r="B428" s="13"/>
      <c r="C428" s="12"/>
      <c r="D428" s="13" t="s">
        <v>671</v>
      </c>
      <c r="E428" s="13" t="s">
        <v>672</v>
      </c>
      <c r="F428" s="37" t="n">
        <f aca="false">ODT!F428*0.6</f>
        <v>1260000</v>
      </c>
    </row>
    <row r="429" customFormat="false" ht="30.75" hidden="false" customHeight="true" outlineLevel="0" collapsed="false">
      <c r="A429" s="12"/>
      <c r="B429" s="13"/>
      <c r="C429" s="12"/>
      <c r="D429" s="13" t="s">
        <v>673</v>
      </c>
      <c r="E429" s="13" t="s">
        <v>674</v>
      </c>
      <c r="F429" s="37" t="n">
        <f aca="false">ODT!F429*0.6</f>
        <v>1260000</v>
      </c>
    </row>
    <row r="430" customFormat="false" ht="36.75" hidden="false" customHeight="true" outlineLevel="0" collapsed="false">
      <c r="A430" s="12"/>
      <c r="B430" s="13"/>
      <c r="C430" s="12"/>
      <c r="D430" s="13" t="s">
        <v>675</v>
      </c>
      <c r="E430" s="13"/>
      <c r="F430" s="37" t="n">
        <f aca="false">ODT!F430*0.6</f>
        <v>300000</v>
      </c>
    </row>
    <row r="431" customFormat="false" ht="42" hidden="false" customHeight="true" outlineLevel="0" collapsed="false">
      <c r="A431" s="12" t="n">
        <v>19</v>
      </c>
      <c r="B431" s="13" t="s">
        <v>676</v>
      </c>
      <c r="C431" s="15" t="s">
        <v>56</v>
      </c>
      <c r="D431" s="13" t="s">
        <v>677</v>
      </c>
      <c r="E431" s="13"/>
      <c r="F431" s="37" t="n">
        <f aca="false">ODT!F431*0.6</f>
        <v>210000</v>
      </c>
    </row>
    <row r="432" customFormat="false" ht="63.75" hidden="false" customHeight="true" outlineLevel="0" collapsed="false">
      <c r="A432" s="12"/>
      <c r="B432" s="13"/>
      <c r="C432" s="15"/>
      <c r="D432" s="13" t="s">
        <v>678</v>
      </c>
      <c r="E432" s="13"/>
      <c r="F432" s="37" t="n">
        <f aca="false">ODT!F432*0.6</f>
        <v>240000</v>
      </c>
    </row>
    <row r="433" customFormat="false" ht="31.5" hidden="false" customHeight="true" outlineLevel="0" collapsed="false">
      <c r="A433" s="15" t="n">
        <v>20</v>
      </c>
      <c r="B433" s="13" t="s">
        <v>758</v>
      </c>
      <c r="C433" s="15" t="s">
        <v>56</v>
      </c>
      <c r="D433" s="13" t="s">
        <v>679</v>
      </c>
      <c r="E433" s="13" t="s">
        <v>680</v>
      </c>
      <c r="F433" s="37" t="n">
        <f aca="false">ODT!F433*0.6</f>
        <v>900000</v>
      </c>
    </row>
    <row r="434" customFormat="false" ht="47.25" hidden="false" customHeight="false" outlineLevel="0" collapsed="false">
      <c r="A434" s="15"/>
      <c r="B434" s="13"/>
      <c r="C434" s="15"/>
      <c r="D434" s="13" t="s">
        <v>681</v>
      </c>
      <c r="E434" s="13" t="s">
        <v>682</v>
      </c>
      <c r="F434" s="37" t="n">
        <f aca="false">ODT!F434*0.6</f>
        <v>630000</v>
      </c>
    </row>
    <row r="435" customFormat="false" ht="48" hidden="false" customHeight="true" outlineLevel="0" collapsed="false">
      <c r="A435" s="15"/>
      <c r="B435" s="13"/>
      <c r="C435" s="15"/>
      <c r="D435" s="13" t="s">
        <v>683</v>
      </c>
      <c r="E435" s="13" t="s">
        <v>684</v>
      </c>
      <c r="F435" s="37" t="n">
        <f aca="false">ODT!F435*0.6</f>
        <v>630000</v>
      </c>
    </row>
    <row r="436" s="68" customFormat="true" ht="31.5" hidden="false" customHeight="false" outlineLevel="0" collapsed="false">
      <c r="A436" s="15" t="n">
        <v>21</v>
      </c>
      <c r="B436" s="13" t="s">
        <v>685</v>
      </c>
      <c r="C436" s="12" t="s">
        <v>56</v>
      </c>
      <c r="D436" s="13" t="s">
        <v>647</v>
      </c>
      <c r="E436" s="13" t="s">
        <v>272</v>
      </c>
      <c r="F436" s="37" t="n">
        <f aca="false">ODT!F436*0.6</f>
        <v>240000</v>
      </c>
    </row>
    <row r="437" customFormat="false" ht="31.5" hidden="false" customHeight="false" outlineLevel="0" collapsed="false">
      <c r="A437" s="15" t="n">
        <v>22</v>
      </c>
      <c r="B437" s="13" t="s">
        <v>686</v>
      </c>
      <c r="C437" s="12" t="s">
        <v>56</v>
      </c>
      <c r="D437" s="13" t="s">
        <v>687</v>
      </c>
      <c r="E437" s="13" t="s">
        <v>688</v>
      </c>
      <c r="F437" s="37" t="n">
        <f aca="false">ODT!F437*0.6</f>
        <v>240000</v>
      </c>
    </row>
    <row r="438" customFormat="false" ht="15.75" hidden="false" customHeight="true" outlineLevel="0" collapsed="false">
      <c r="A438" s="12" t="n">
        <v>23</v>
      </c>
      <c r="B438" s="13" t="s">
        <v>689</v>
      </c>
      <c r="C438" s="15" t="s">
        <v>56</v>
      </c>
      <c r="D438" s="13" t="s">
        <v>690</v>
      </c>
      <c r="E438" s="13" t="s">
        <v>691</v>
      </c>
      <c r="F438" s="37" t="n">
        <f aca="false">ODT!F438*0.6</f>
        <v>180000</v>
      </c>
    </row>
    <row r="439" customFormat="false" ht="46.5" hidden="false" customHeight="true" outlineLevel="0" collapsed="false">
      <c r="A439" s="12"/>
      <c r="B439" s="13"/>
      <c r="C439" s="15"/>
      <c r="D439" s="13" t="s">
        <v>692</v>
      </c>
      <c r="E439" s="13"/>
      <c r="F439" s="37" t="n">
        <f aca="false">ODT!F439*0.6</f>
        <v>720000</v>
      </c>
    </row>
    <row r="440" customFormat="false" ht="31.5" hidden="false" customHeight="false" outlineLevel="0" collapsed="false">
      <c r="A440" s="12"/>
      <c r="B440" s="13"/>
      <c r="C440" s="15"/>
      <c r="D440" s="13" t="s">
        <v>693</v>
      </c>
      <c r="E440" s="13" t="s">
        <v>694</v>
      </c>
      <c r="F440" s="37" t="n">
        <f aca="false">ODT!F440*0.6</f>
        <v>240000</v>
      </c>
    </row>
    <row r="441" customFormat="false" ht="15.75" hidden="false" customHeight="true" outlineLevel="0" collapsed="false">
      <c r="A441" s="12" t="n">
        <v>24</v>
      </c>
      <c r="B441" s="13" t="s">
        <v>695</v>
      </c>
      <c r="C441" s="12" t="s">
        <v>56</v>
      </c>
      <c r="D441" s="13" t="s">
        <v>690</v>
      </c>
      <c r="E441" s="13" t="s">
        <v>696</v>
      </c>
      <c r="F441" s="37" t="n">
        <v>150000</v>
      </c>
    </row>
    <row r="442" customFormat="false" ht="15.75" hidden="false" customHeight="false" outlineLevel="0" collapsed="false">
      <c r="A442" s="12"/>
      <c r="B442" s="13"/>
      <c r="C442" s="12"/>
      <c r="D442" s="13" t="s">
        <v>696</v>
      </c>
      <c r="E442" s="13" t="s">
        <v>693</v>
      </c>
      <c r="F442" s="37" t="n">
        <f aca="false">ODT!F442*0.6</f>
        <v>150000</v>
      </c>
    </row>
    <row r="443" customFormat="false" ht="15.75" hidden="false" customHeight="false" outlineLevel="0" collapsed="false">
      <c r="A443" s="12"/>
      <c r="B443" s="13"/>
      <c r="C443" s="12"/>
      <c r="D443" s="13" t="s">
        <v>693</v>
      </c>
      <c r="E443" s="13" t="s">
        <v>697</v>
      </c>
      <c r="F443" s="37" t="n">
        <v>150000</v>
      </c>
    </row>
    <row r="444" customFormat="false" ht="31.5" hidden="false" customHeight="true" outlineLevel="0" collapsed="false">
      <c r="A444" s="12" t="n">
        <v>25</v>
      </c>
      <c r="B444" s="13" t="s">
        <v>698</v>
      </c>
      <c r="C444" s="15" t="s">
        <v>56</v>
      </c>
      <c r="D444" s="13" t="s">
        <v>660</v>
      </c>
      <c r="E444" s="13"/>
      <c r="F444" s="37" t="n">
        <f aca="false">ODT!F444*0.6</f>
        <v>180000</v>
      </c>
    </row>
    <row r="445" customFormat="false" ht="15.75" hidden="false" customHeight="false" outlineLevel="0" collapsed="false">
      <c r="A445" s="12" t="n">
        <v>26</v>
      </c>
      <c r="B445" s="13" t="s">
        <v>699</v>
      </c>
      <c r="C445" s="12" t="s">
        <v>56</v>
      </c>
      <c r="D445" s="13" t="s">
        <v>700</v>
      </c>
      <c r="E445" s="13" t="s">
        <v>701</v>
      </c>
      <c r="F445" s="37" t="n">
        <f aca="false">ODT!F445*0.6</f>
        <v>240000</v>
      </c>
    </row>
    <row r="446" customFormat="false" ht="31.5" hidden="false" customHeight="false" outlineLevel="0" collapsed="false">
      <c r="A446" s="12" t="n">
        <v>27</v>
      </c>
      <c r="B446" s="13" t="s">
        <v>702</v>
      </c>
      <c r="C446" s="12" t="s">
        <v>56</v>
      </c>
      <c r="D446" s="13" t="s">
        <v>606</v>
      </c>
      <c r="E446" s="13" t="s">
        <v>703</v>
      </c>
      <c r="F446" s="37" t="n">
        <f aca="false">ODT!F446*0.6</f>
        <v>720000</v>
      </c>
    </row>
    <row r="447" customFormat="false" ht="31.5" hidden="false" customHeight="false" outlineLevel="0" collapsed="false">
      <c r="A447" s="12" t="n">
        <v>28</v>
      </c>
      <c r="B447" s="13" t="s">
        <v>704</v>
      </c>
      <c r="C447" s="12" t="s">
        <v>56</v>
      </c>
      <c r="D447" s="13" t="s">
        <v>705</v>
      </c>
      <c r="E447" s="13" t="s">
        <v>272</v>
      </c>
      <c r="F447" s="37" t="n">
        <f aca="false">ODT!F447*0.6</f>
        <v>240000</v>
      </c>
    </row>
    <row r="448" customFormat="false" ht="47.25" hidden="false" customHeight="true" outlineLevel="0" collapsed="false">
      <c r="A448" s="12" t="n">
        <v>29</v>
      </c>
      <c r="B448" s="13" t="s">
        <v>706</v>
      </c>
      <c r="C448" s="15" t="s">
        <v>56</v>
      </c>
      <c r="D448" s="13" t="s">
        <v>707</v>
      </c>
      <c r="E448" s="13"/>
      <c r="F448" s="37" t="n">
        <v>150000</v>
      </c>
    </row>
    <row r="449" customFormat="false" ht="22.5" hidden="false" customHeight="true" outlineLevel="0" collapsed="false">
      <c r="A449" s="12" t="n">
        <v>30</v>
      </c>
      <c r="B449" s="13" t="s">
        <v>708</v>
      </c>
      <c r="C449" s="12" t="s">
        <v>56</v>
      </c>
      <c r="D449" s="13" t="s">
        <v>660</v>
      </c>
      <c r="E449" s="13"/>
      <c r="F449" s="37" t="n">
        <f aca="false">ODT!F449*0.6</f>
        <v>919800</v>
      </c>
    </row>
    <row r="450" s="72" customFormat="true" ht="15.75" hidden="false" customHeight="false" outlineLevel="0" collapsed="false">
      <c r="A450" s="6" t="s">
        <v>82</v>
      </c>
      <c r="B450" s="67" t="s">
        <v>95</v>
      </c>
      <c r="C450" s="12"/>
      <c r="D450" s="35"/>
      <c r="E450" s="35"/>
      <c r="F450" s="37"/>
    </row>
    <row r="451" customFormat="false" ht="47.25" hidden="false" customHeight="false" outlineLevel="0" collapsed="false">
      <c r="A451" s="12" t="n">
        <v>1</v>
      </c>
      <c r="B451" s="35" t="s">
        <v>165</v>
      </c>
      <c r="C451" s="12" t="s">
        <v>56</v>
      </c>
      <c r="D451" s="13" t="s">
        <v>709</v>
      </c>
      <c r="E451" s="13" t="s">
        <v>710</v>
      </c>
      <c r="F451" s="37" t="n">
        <f aca="false">ODT!F451*0.6</f>
        <v>420000</v>
      </c>
    </row>
    <row r="452" customFormat="false" ht="15.75" hidden="false" customHeight="false" outlineLevel="0" collapsed="false">
      <c r="A452" s="12"/>
      <c r="B452" s="35"/>
      <c r="C452" s="12"/>
      <c r="D452" s="13" t="s">
        <v>710</v>
      </c>
      <c r="E452" s="13" t="s">
        <v>711</v>
      </c>
      <c r="F452" s="37" t="n">
        <f aca="false">ODT!F452*0.6</f>
        <v>1500000</v>
      </c>
    </row>
    <row r="453" customFormat="false" ht="15.75" hidden="false" customHeight="false" outlineLevel="0" collapsed="false">
      <c r="A453" s="12"/>
      <c r="B453" s="35"/>
      <c r="C453" s="12"/>
      <c r="D453" s="13" t="s">
        <v>711</v>
      </c>
      <c r="E453" s="13" t="s">
        <v>712</v>
      </c>
      <c r="F453" s="37" t="n">
        <f aca="false">ODT!F453*0.6</f>
        <v>360000</v>
      </c>
    </row>
    <row r="454" customFormat="false" ht="25.5" hidden="false" customHeight="true" outlineLevel="0" collapsed="false">
      <c r="A454" s="12"/>
      <c r="B454" s="35"/>
      <c r="C454" s="12"/>
      <c r="D454" s="13" t="s">
        <v>712</v>
      </c>
      <c r="E454" s="13" t="s">
        <v>713</v>
      </c>
      <c r="F454" s="37" t="n">
        <f aca="false">ODT!F454*0.6</f>
        <v>240000</v>
      </c>
    </row>
    <row r="455" customFormat="false" ht="31.5" hidden="false" customHeight="false" outlineLevel="0" collapsed="false">
      <c r="A455" s="12" t="n">
        <v>2</v>
      </c>
      <c r="B455" s="13" t="s">
        <v>136</v>
      </c>
      <c r="C455" s="12" t="s">
        <v>56</v>
      </c>
      <c r="D455" s="13" t="s">
        <v>165</v>
      </c>
      <c r="E455" s="13" t="s">
        <v>714</v>
      </c>
      <c r="F455" s="37" t="n">
        <f aca="false">ODT!F455*0.6</f>
        <v>660000</v>
      </c>
    </row>
    <row r="456" customFormat="false" ht="15.75" hidden="false" customHeight="true" outlineLevel="0" collapsed="false">
      <c r="A456" s="12" t="n">
        <v>3</v>
      </c>
      <c r="B456" s="13" t="s">
        <v>146</v>
      </c>
      <c r="C456" s="12" t="s">
        <v>56</v>
      </c>
      <c r="D456" s="13" t="s">
        <v>715</v>
      </c>
      <c r="E456" s="13" t="s">
        <v>711</v>
      </c>
      <c r="F456" s="37" t="n">
        <f aca="false">ODT!F456*0.6</f>
        <v>660000</v>
      </c>
    </row>
    <row r="457" customFormat="false" ht="15.75" hidden="false" customHeight="false" outlineLevel="0" collapsed="false">
      <c r="A457" s="12"/>
      <c r="B457" s="13"/>
      <c r="C457" s="12"/>
      <c r="D457" s="13" t="s">
        <v>711</v>
      </c>
      <c r="E457" s="13" t="s">
        <v>716</v>
      </c>
      <c r="F457" s="37" t="n">
        <f aca="false">ODT!F457*0.6</f>
        <v>1500000</v>
      </c>
    </row>
    <row r="458" customFormat="false" ht="31.5" hidden="false" customHeight="false" outlineLevel="0" collapsed="false">
      <c r="A458" s="12"/>
      <c r="B458" s="13"/>
      <c r="C458" s="12"/>
      <c r="D458" s="13" t="s">
        <v>716</v>
      </c>
      <c r="E458" s="13" t="s">
        <v>717</v>
      </c>
      <c r="F458" s="37" t="n">
        <f aca="false">ODT!F458*0.6</f>
        <v>420000</v>
      </c>
    </row>
    <row r="459" customFormat="false" ht="15.75" hidden="false" customHeight="false" outlineLevel="0" collapsed="false">
      <c r="A459" s="12" t="n">
        <v>4</v>
      </c>
      <c r="B459" s="13" t="s">
        <v>158</v>
      </c>
      <c r="C459" s="12" t="s">
        <v>56</v>
      </c>
      <c r="D459" s="13" t="s">
        <v>165</v>
      </c>
      <c r="E459" s="13" t="s">
        <v>249</v>
      </c>
      <c r="F459" s="37" t="n">
        <f aca="false">ODT!F459*0.6</f>
        <v>360000</v>
      </c>
    </row>
    <row r="460" customFormat="false" ht="15.75" hidden="false" customHeight="false" outlineLevel="0" collapsed="false">
      <c r="A460" s="12" t="n">
        <v>5</v>
      </c>
      <c r="B460" s="13" t="s">
        <v>718</v>
      </c>
      <c r="C460" s="12" t="s">
        <v>56</v>
      </c>
      <c r="D460" s="13" t="s">
        <v>719</v>
      </c>
      <c r="E460" s="13" t="s">
        <v>720</v>
      </c>
      <c r="F460" s="37" t="n">
        <f aca="false">ODT!F460*0.6</f>
        <v>240000</v>
      </c>
    </row>
    <row r="461" customFormat="false" ht="47.25" hidden="false" customHeight="false" outlineLevel="0" collapsed="false">
      <c r="A461" s="12" t="n">
        <v>6</v>
      </c>
      <c r="B461" s="13" t="s">
        <v>721</v>
      </c>
      <c r="C461" s="12" t="s">
        <v>56</v>
      </c>
      <c r="D461" s="13" t="s">
        <v>722</v>
      </c>
      <c r="E461" s="13" t="s">
        <v>716</v>
      </c>
      <c r="F461" s="37" t="n">
        <f aca="false">ODT!F461*0.6</f>
        <v>300000</v>
      </c>
    </row>
    <row r="462" customFormat="false" ht="15.75" hidden="false" customHeight="false" outlineLevel="0" collapsed="false">
      <c r="A462" s="55" t="n">
        <v>7</v>
      </c>
      <c r="B462" s="13" t="s">
        <v>150</v>
      </c>
      <c r="C462" s="12" t="s">
        <v>56</v>
      </c>
      <c r="D462" s="13" t="s">
        <v>718</v>
      </c>
      <c r="E462" s="13" t="s">
        <v>146</v>
      </c>
      <c r="F462" s="37" t="n">
        <f aca="false">ODT!F462*0.6</f>
        <v>300000</v>
      </c>
    </row>
    <row r="463" customFormat="false" ht="31.5" hidden="false" customHeight="false" outlineLevel="0" collapsed="false">
      <c r="A463" s="12" t="n">
        <v>8</v>
      </c>
      <c r="B463" s="13" t="s">
        <v>169</v>
      </c>
      <c r="C463" s="12" t="s">
        <v>56</v>
      </c>
      <c r="D463" s="13" t="s">
        <v>723</v>
      </c>
      <c r="E463" s="13" t="s">
        <v>724</v>
      </c>
      <c r="F463" s="37" t="n">
        <f aca="false">ODT!F463*0.6</f>
        <v>300000</v>
      </c>
    </row>
    <row r="464" customFormat="false" ht="47.25" hidden="false" customHeight="true" outlineLevel="0" collapsed="false">
      <c r="A464" s="12" t="n">
        <v>9</v>
      </c>
      <c r="B464" s="13" t="s">
        <v>725</v>
      </c>
      <c r="C464" s="15" t="s">
        <v>56</v>
      </c>
      <c r="D464" s="13" t="s">
        <v>660</v>
      </c>
      <c r="E464" s="13"/>
      <c r="F464" s="37" t="n">
        <f aca="false">ODT!F464*0.6</f>
        <v>270000</v>
      </c>
    </row>
    <row r="465" customFormat="false" ht="94.5" hidden="false" customHeight="true" outlineLevel="0" collapsed="false">
      <c r="A465" s="12" t="n">
        <v>10</v>
      </c>
      <c r="B465" s="13" t="s">
        <v>726</v>
      </c>
      <c r="C465" s="15" t="s">
        <v>56</v>
      </c>
      <c r="D465" s="13" t="s">
        <v>727</v>
      </c>
      <c r="E465" s="13"/>
      <c r="F465" s="37" t="n">
        <f aca="false">ODT!F465*0.6</f>
        <v>660000</v>
      </c>
    </row>
    <row r="466" customFormat="false" ht="15.75" hidden="false" customHeight="true" outlineLevel="0" collapsed="false">
      <c r="A466" s="12" t="n">
        <v>11</v>
      </c>
      <c r="B466" s="13" t="s">
        <v>728</v>
      </c>
      <c r="C466" s="12" t="s">
        <v>56</v>
      </c>
      <c r="D466" s="13" t="s">
        <v>729</v>
      </c>
      <c r="E466" s="13" t="s">
        <v>249</v>
      </c>
      <c r="F466" s="37" t="n">
        <f aca="false">ODT!F466*0.6</f>
        <v>360000</v>
      </c>
    </row>
    <row r="467" customFormat="false" ht="15.75" hidden="false" customHeight="false" outlineLevel="0" collapsed="false">
      <c r="A467" s="12"/>
      <c r="B467" s="13"/>
      <c r="C467" s="12"/>
      <c r="D467" s="13" t="s">
        <v>146</v>
      </c>
      <c r="E467" s="13" t="s">
        <v>165</v>
      </c>
      <c r="F467" s="37" t="n">
        <f aca="false">ODT!F467*0.6</f>
        <v>660000</v>
      </c>
    </row>
    <row r="468" s="1" customFormat="true" ht="31.5" hidden="false" customHeight="true" outlineLevel="0" collapsed="false">
      <c r="A468" s="12" t="n">
        <v>12</v>
      </c>
      <c r="B468" s="13" t="s">
        <v>249</v>
      </c>
      <c r="C468" s="12" t="s">
        <v>56</v>
      </c>
      <c r="D468" s="13" t="s">
        <v>719</v>
      </c>
      <c r="E468" s="13" t="s">
        <v>728</v>
      </c>
      <c r="F468" s="37" t="n">
        <f aca="false">ODT!F468*0.6</f>
        <v>360000</v>
      </c>
    </row>
    <row r="469" s="1" customFormat="true" ht="31.5" hidden="false" customHeight="false" outlineLevel="0" collapsed="false">
      <c r="A469" s="12"/>
      <c r="B469" s="13"/>
      <c r="C469" s="12"/>
      <c r="D469" s="13" t="s">
        <v>728</v>
      </c>
      <c r="E469" s="13" t="s">
        <v>730</v>
      </c>
      <c r="F469" s="37" t="n">
        <f aca="false">ODT!F469*0.6</f>
        <v>150000</v>
      </c>
    </row>
    <row r="470" customFormat="false" ht="31.5" hidden="false" customHeight="true" outlineLevel="0" collapsed="false">
      <c r="A470" s="12" t="n">
        <v>13</v>
      </c>
      <c r="B470" s="13" t="s">
        <v>731</v>
      </c>
      <c r="C470" s="12" t="s">
        <v>56</v>
      </c>
      <c r="D470" s="13" t="s">
        <v>732</v>
      </c>
      <c r="E470" s="13" t="s">
        <v>733</v>
      </c>
      <c r="F470" s="37" t="n">
        <f aca="false">ODT!F470*0.6</f>
        <v>240000</v>
      </c>
    </row>
    <row r="471" customFormat="false" ht="31.5" hidden="false" customHeight="false" outlineLevel="0" collapsed="false">
      <c r="A471" s="12"/>
      <c r="B471" s="13"/>
      <c r="C471" s="12"/>
      <c r="D471" s="13" t="s">
        <v>733</v>
      </c>
      <c r="E471" s="13" t="s">
        <v>734</v>
      </c>
      <c r="F471" s="37" t="n">
        <f aca="false">ODT!F471*0.6</f>
        <v>330000</v>
      </c>
    </row>
    <row r="472" customFormat="false" ht="31.5" hidden="false" customHeight="true" outlineLevel="0" collapsed="false">
      <c r="A472" s="12" t="n">
        <v>14</v>
      </c>
      <c r="B472" s="13" t="s">
        <v>735</v>
      </c>
      <c r="C472" s="12" t="s">
        <v>56</v>
      </c>
      <c r="D472" s="13" t="s">
        <v>736</v>
      </c>
      <c r="E472" s="13"/>
      <c r="F472" s="37" t="n">
        <f aca="false">ODT!F472*0.6</f>
        <v>240000</v>
      </c>
    </row>
    <row r="473" s="70" customFormat="true" ht="15.75" hidden="false" customHeight="true" outlineLevel="0" collapsed="false">
      <c r="A473" s="12" t="n">
        <v>15</v>
      </c>
      <c r="B473" s="13" t="s">
        <v>733</v>
      </c>
      <c r="C473" s="12" t="s">
        <v>56</v>
      </c>
      <c r="D473" s="13" t="s">
        <v>716</v>
      </c>
      <c r="E473" s="13" t="s">
        <v>737</v>
      </c>
      <c r="F473" s="37" t="n">
        <f aca="false">ODT!F473*0.6</f>
        <v>450000</v>
      </c>
    </row>
    <row r="474" s="70" customFormat="true" ht="15.75" hidden="false" customHeight="false" outlineLevel="0" collapsed="false">
      <c r="A474" s="12"/>
      <c r="B474" s="13"/>
      <c r="C474" s="12"/>
      <c r="D474" s="13" t="s">
        <v>737</v>
      </c>
      <c r="E474" s="13" t="s">
        <v>738</v>
      </c>
      <c r="F474" s="37" t="n">
        <f aca="false">ODT!F474*0.6</f>
        <v>300000</v>
      </c>
    </row>
    <row r="475" customFormat="false" ht="59.25" hidden="false" customHeight="true" outlineLevel="0" collapsed="false">
      <c r="A475" s="12" t="n">
        <v>16</v>
      </c>
      <c r="B475" s="13" t="s">
        <v>739</v>
      </c>
      <c r="C475" s="12" t="s">
        <v>56</v>
      </c>
      <c r="D475" s="13" t="s">
        <v>740</v>
      </c>
      <c r="E475" s="13"/>
      <c r="F475" s="37" t="n">
        <f aca="false">ODT!F475*0.6</f>
        <v>660000</v>
      </c>
    </row>
    <row r="476" customFormat="false" ht="15.75" hidden="false" customHeight="true" outlineLevel="0" collapsed="false">
      <c r="A476" s="12"/>
      <c r="B476" s="13"/>
      <c r="C476" s="12"/>
      <c r="D476" s="13" t="s">
        <v>741</v>
      </c>
      <c r="E476" s="13"/>
      <c r="F476" s="37" t="n">
        <f aca="false">ODT!F476*0.6</f>
        <v>591000</v>
      </c>
    </row>
    <row r="477" customFormat="false" ht="15.75" hidden="false" customHeight="true" outlineLevel="0" collapsed="false">
      <c r="A477" s="12" t="n">
        <v>17</v>
      </c>
      <c r="B477" s="13" t="s">
        <v>742</v>
      </c>
      <c r="C477" s="12" t="s">
        <v>56</v>
      </c>
      <c r="D477" s="13" t="s">
        <v>743</v>
      </c>
      <c r="E477" s="13"/>
      <c r="F477" s="37" t="n">
        <f aca="false">ODT!F477*0.6</f>
        <v>591000</v>
      </c>
    </row>
    <row r="478" customFormat="false" ht="15.75" hidden="false" customHeight="true" outlineLevel="0" collapsed="false">
      <c r="A478" s="12" t="n">
        <v>18</v>
      </c>
      <c r="B478" s="13" t="s">
        <v>199</v>
      </c>
      <c r="C478" s="12" t="s">
        <v>56</v>
      </c>
      <c r="D478" s="13" t="s">
        <v>743</v>
      </c>
      <c r="E478" s="13"/>
      <c r="F478" s="37" t="n">
        <f aca="false">ODT!F478*0.6</f>
        <v>591000</v>
      </c>
    </row>
    <row r="479" customFormat="false" ht="15.75" hidden="false" customHeight="true" outlineLevel="0" collapsed="false">
      <c r="A479" s="12" t="n">
        <v>19</v>
      </c>
      <c r="B479" s="13" t="s">
        <v>182</v>
      </c>
      <c r="C479" s="12" t="s">
        <v>56</v>
      </c>
      <c r="D479" s="13" t="s">
        <v>743</v>
      </c>
      <c r="E479" s="13"/>
      <c r="F479" s="37" t="n">
        <f aca="false">ODT!F479*0.6</f>
        <v>591000</v>
      </c>
    </row>
    <row r="480" customFormat="false" ht="15.75" hidden="false" customHeight="true" outlineLevel="0" collapsed="false">
      <c r="A480" s="12" t="n">
        <v>20</v>
      </c>
      <c r="B480" s="13" t="s">
        <v>185</v>
      </c>
      <c r="C480" s="12" t="s">
        <v>56</v>
      </c>
      <c r="D480" s="13" t="s">
        <v>743</v>
      </c>
      <c r="E480" s="13"/>
      <c r="F480" s="37" t="n">
        <f aca="false">ODT!F480*0.6</f>
        <v>591000</v>
      </c>
    </row>
  </sheetData>
  <mergeCells count="338">
    <mergeCell ref="A1:F1"/>
    <mergeCell ref="A2:F2"/>
    <mergeCell ref="A3:F3"/>
    <mergeCell ref="A4:F4"/>
    <mergeCell ref="A5:A6"/>
    <mergeCell ref="B5:B6"/>
    <mergeCell ref="C5:C6"/>
    <mergeCell ref="D5:E5"/>
    <mergeCell ref="F5:F6"/>
    <mergeCell ref="A8:A22"/>
    <mergeCell ref="B8:B22"/>
    <mergeCell ref="C8:C22"/>
    <mergeCell ref="A23:A24"/>
    <mergeCell ref="B23:B24"/>
    <mergeCell ref="C23:C24"/>
    <mergeCell ref="A25:A26"/>
    <mergeCell ref="B25:B26"/>
    <mergeCell ref="C25:C26"/>
    <mergeCell ref="A32:A33"/>
    <mergeCell ref="B32:B33"/>
    <mergeCell ref="C32:C33"/>
    <mergeCell ref="A34:A35"/>
    <mergeCell ref="B34:B35"/>
    <mergeCell ref="C34:C35"/>
    <mergeCell ref="A36:A37"/>
    <mergeCell ref="B36:B37"/>
    <mergeCell ref="C36:C37"/>
    <mergeCell ref="A38:A41"/>
    <mergeCell ref="B38:B41"/>
    <mergeCell ref="C38:C41"/>
    <mergeCell ref="A48:A49"/>
    <mergeCell ref="B48:B49"/>
    <mergeCell ref="C48:C49"/>
    <mergeCell ref="A51:A52"/>
    <mergeCell ref="B51:B52"/>
    <mergeCell ref="C51:C52"/>
    <mergeCell ref="D59:E59"/>
    <mergeCell ref="D60:E60"/>
    <mergeCell ref="A64:A66"/>
    <mergeCell ref="B64:B66"/>
    <mergeCell ref="C64:C66"/>
    <mergeCell ref="D68:E68"/>
    <mergeCell ref="A77:A78"/>
    <mergeCell ref="B77:B78"/>
    <mergeCell ref="C77:C78"/>
    <mergeCell ref="A90:A91"/>
    <mergeCell ref="B90:B91"/>
    <mergeCell ref="C90:C91"/>
    <mergeCell ref="A94:A98"/>
    <mergeCell ref="B94:B98"/>
    <mergeCell ref="C94:C98"/>
    <mergeCell ref="D103:E103"/>
    <mergeCell ref="D105:E105"/>
    <mergeCell ref="D106:E106"/>
    <mergeCell ref="D109:E109"/>
    <mergeCell ref="A110:A111"/>
    <mergeCell ref="B110:B111"/>
    <mergeCell ref="C110:C111"/>
    <mergeCell ref="A112:A113"/>
    <mergeCell ref="B112:B113"/>
    <mergeCell ref="C112:C113"/>
    <mergeCell ref="A114:A117"/>
    <mergeCell ref="B114:B117"/>
    <mergeCell ref="C114:C116"/>
    <mergeCell ref="A121:A122"/>
    <mergeCell ref="B121:B122"/>
    <mergeCell ref="C121:C122"/>
    <mergeCell ref="D125:E125"/>
    <mergeCell ref="D126:E126"/>
    <mergeCell ref="A127:A128"/>
    <mergeCell ref="B127:B128"/>
    <mergeCell ref="C127:C128"/>
    <mergeCell ref="D130:E130"/>
    <mergeCell ref="A134:A135"/>
    <mergeCell ref="B134:B135"/>
    <mergeCell ref="C134:C135"/>
    <mergeCell ref="D134:E134"/>
    <mergeCell ref="D135:E135"/>
    <mergeCell ref="D136:E136"/>
    <mergeCell ref="A142:A144"/>
    <mergeCell ref="B142:B144"/>
    <mergeCell ref="C142:C144"/>
    <mergeCell ref="A145:A147"/>
    <mergeCell ref="B145:B147"/>
    <mergeCell ref="C145:C147"/>
    <mergeCell ref="A153:A154"/>
    <mergeCell ref="B153:B154"/>
    <mergeCell ref="C153:C154"/>
    <mergeCell ref="A157:A158"/>
    <mergeCell ref="B157:B158"/>
    <mergeCell ref="C157:C158"/>
    <mergeCell ref="D159:E159"/>
    <mergeCell ref="A160:A162"/>
    <mergeCell ref="B160:B162"/>
    <mergeCell ref="C160:C162"/>
    <mergeCell ref="D169:E169"/>
    <mergeCell ref="A174:A175"/>
    <mergeCell ref="B174:B175"/>
    <mergeCell ref="C174:C175"/>
    <mergeCell ref="A176:A179"/>
    <mergeCell ref="B176:B179"/>
    <mergeCell ref="C176:C179"/>
    <mergeCell ref="A180:A181"/>
    <mergeCell ref="B180:B181"/>
    <mergeCell ref="C180:C181"/>
    <mergeCell ref="A182:A184"/>
    <mergeCell ref="B182:B184"/>
    <mergeCell ref="C182:C184"/>
    <mergeCell ref="A185:A186"/>
    <mergeCell ref="B185:B186"/>
    <mergeCell ref="C185:C186"/>
    <mergeCell ref="A187:A188"/>
    <mergeCell ref="B187:B188"/>
    <mergeCell ref="C187:C188"/>
    <mergeCell ref="A189:A190"/>
    <mergeCell ref="B189:B190"/>
    <mergeCell ref="C189:C190"/>
    <mergeCell ref="A192:A194"/>
    <mergeCell ref="B192:B194"/>
    <mergeCell ref="C192:C194"/>
    <mergeCell ref="A195:A197"/>
    <mergeCell ref="B195:B197"/>
    <mergeCell ref="C195:C197"/>
    <mergeCell ref="A198:A208"/>
    <mergeCell ref="B198:B208"/>
    <mergeCell ref="C198:C208"/>
    <mergeCell ref="A209:A212"/>
    <mergeCell ref="B209:B212"/>
    <mergeCell ref="C209:C212"/>
    <mergeCell ref="D211:E211"/>
    <mergeCell ref="D212:E212"/>
    <mergeCell ref="A213:A218"/>
    <mergeCell ref="B213:B218"/>
    <mergeCell ref="C213:C218"/>
    <mergeCell ref="A219:A220"/>
    <mergeCell ref="B219:B220"/>
    <mergeCell ref="C219:C220"/>
    <mergeCell ref="A223:A226"/>
    <mergeCell ref="B223:B226"/>
    <mergeCell ref="C223:C226"/>
    <mergeCell ref="A227:A228"/>
    <mergeCell ref="B227:B228"/>
    <mergeCell ref="C227:C228"/>
    <mergeCell ref="A230:A232"/>
    <mergeCell ref="B230:B232"/>
    <mergeCell ref="C230:C232"/>
    <mergeCell ref="A233:A236"/>
    <mergeCell ref="B233:B236"/>
    <mergeCell ref="C233:C236"/>
    <mergeCell ref="A237:A238"/>
    <mergeCell ref="B237:B238"/>
    <mergeCell ref="C237:C238"/>
    <mergeCell ref="A239:A241"/>
    <mergeCell ref="B239:B241"/>
    <mergeCell ref="C239:C241"/>
    <mergeCell ref="A242:A245"/>
    <mergeCell ref="B242:B245"/>
    <mergeCell ref="C242:C245"/>
    <mergeCell ref="D246:E246"/>
    <mergeCell ref="A247:A248"/>
    <mergeCell ref="B247:B248"/>
    <mergeCell ref="C247:C248"/>
    <mergeCell ref="D247:E247"/>
    <mergeCell ref="D248:E248"/>
    <mergeCell ref="A250:A252"/>
    <mergeCell ref="B250:B252"/>
    <mergeCell ref="C250:C252"/>
    <mergeCell ref="D253:E253"/>
    <mergeCell ref="A257:A258"/>
    <mergeCell ref="B257:B258"/>
    <mergeCell ref="A261:A262"/>
    <mergeCell ref="B261:B262"/>
    <mergeCell ref="C261:C262"/>
    <mergeCell ref="A263:A272"/>
    <mergeCell ref="B263:B272"/>
    <mergeCell ref="C263:C272"/>
    <mergeCell ref="A274:A276"/>
    <mergeCell ref="B274:B276"/>
    <mergeCell ref="C274:C276"/>
    <mergeCell ref="A277:A281"/>
    <mergeCell ref="B277:B281"/>
    <mergeCell ref="C277:C281"/>
    <mergeCell ref="A293:A295"/>
    <mergeCell ref="B293:B295"/>
    <mergeCell ref="C293:C295"/>
    <mergeCell ref="A298:A301"/>
    <mergeCell ref="B298:B301"/>
    <mergeCell ref="C298:C301"/>
    <mergeCell ref="A302:A303"/>
    <mergeCell ref="B302:B303"/>
    <mergeCell ref="C302:C303"/>
    <mergeCell ref="A304:A305"/>
    <mergeCell ref="B304:B305"/>
    <mergeCell ref="C304:C305"/>
    <mergeCell ref="A310:A311"/>
    <mergeCell ref="B310:B311"/>
    <mergeCell ref="C310:C311"/>
    <mergeCell ref="A312:A313"/>
    <mergeCell ref="B312:B313"/>
    <mergeCell ref="C312:C313"/>
    <mergeCell ref="A315:A320"/>
    <mergeCell ref="B315:B320"/>
    <mergeCell ref="C315:C320"/>
    <mergeCell ref="A322:A323"/>
    <mergeCell ref="B322:B323"/>
    <mergeCell ref="C322:C323"/>
    <mergeCell ref="D322:E322"/>
    <mergeCell ref="D323:E323"/>
    <mergeCell ref="A329:A330"/>
    <mergeCell ref="B329:B330"/>
    <mergeCell ref="C329:C330"/>
    <mergeCell ref="A332:A335"/>
    <mergeCell ref="B332:B335"/>
    <mergeCell ref="C332:C335"/>
    <mergeCell ref="A336:A337"/>
    <mergeCell ref="B336:B337"/>
    <mergeCell ref="C336:C337"/>
    <mergeCell ref="A338:A343"/>
    <mergeCell ref="B338:B343"/>
    <mergeCell ref="C338:C343"/>
    <mergeCell ref="A346:A347"/>
    <mergeCell ref="B346:B347"/>
    <mergeCell ref="C346:C347"/>
    <mergeCell ref="A348:A350"/>
    <mergeCell ref="B348:B350"/>
    <mergeCell ref="C348:C350"/>
    <mergeCell ref="A353:A356"/>
    <mergeCell ref="B353:B356"/>
    <mergeCell ref="C353:C356"/>
    <mergeCell ref="A359:A360"/>
    <mergeCell ref="B359:B360"/>
    <mergeCell ref="C359:C360"/>
    <mergeCell ref="A365:A366"/>
    <mergeCell ref="B365:B366"/>
    <mergeCell ref="C365:C366"/>
    <mergeCell ref="A367:A369"/>
    <mergeCell ref="B367:B369"/>
    <mergeCell ref="C367:C369"/>
    <mergeCell ref="A370:A373"/>
    <mergeCell ref="B370:B373"/>
    <mergeCell ref="C370:C373"/>
    <mergeCell ref="A375:A379"/>
    <mergeCell ref="B375:B379"/>
    <mergeCell ref="C375:C379"/>
    <mergeCell ref="A386:A387"/>
    <mergeCell ref="B386:B387"/>
    <mergeCell ref="C386:C387"/>
    <mergeCell ref="D387:E387"/>
    <mergeCell ref="A388:A390"/>
    <mergeCell ref="B388:B390"/>
    <mergeCell ref="C388:C390"/>
    <mergeCell ref="A392:A393"/>
    <mergeCell ref="B392:B393"/>
    <mergeCell ref="A397:A400"/>
    <mergeCell ref="B397:B400"/>
    <mergeCell ref="C397:C400"/>
    <mergeCell ref="A401:A402"/>
    <mergeCell ref="B401:B402"/>
    <mergeCell ref="C401:C402"/>
    <mergeCell ref="D401:E401"/>
    <mergeCell ref="D402:E402"/>
    <mergeCell ref="A403:A407"/>
    <mergeCell ref="B403:B407"/>
    <mergeCell ref="C403:C407"/>
    <mergeCell ref="A408:A409"/>
    <mergeCell ref="B408:B409"/>
    <mergeCell ref="C408:C409"/>
    <mergeCell ref="A410:A412"/>
    <mergeCell ref="B410:B412"/>
    <mergeCell ref="C410:C412"/>
    <mergeCell ref="A413:A415"/>
    <mergeCell ref="B413:B415"/>
    <mergeCell ref="C413:C415"/>
    <mergeCell ref="A416:A417"/>
    <mergeCell ref="B416:B417"/>
    <mergeCell ref="C416:C417"/>
    <mergeCell ref="D416:E416"/>
    <mergeCell ref="D417:E417"/>
    <mergeCell ref="A418:A420"/>
    <mergeCell ref="B418:B420"/>
    <mergeCell ref="C418:C420"/>
    <mergeCell ref="D421:E421"/>
    <mergeCell ref="A422:A425"/>
    <mergeCell ref="B422:B425"/>
    <mergeCell ref="C422:C425"/>
    <mergeCell ref="A426:A430"/>
    <mergeCell ref="B426:B430"/>
    <mergeCell ref="C426:C430"/>
    <mergeCell ref="D427:E427"/>
    <mergeCell ref="D430:E430"/>
    <mergeCell ref="A431:A432"/>
    <mergeCell ref="B431:B432"/>
    <mergeCell ref="C431:C432"/>
    <mergeCell ref="D431:E431"/>
    <mergeCell ref="D432:E432"/>
    <mergeCell ref="A433:A435"/>
    <mergeCell ref="B433:B435"/>
    <mergeCell ref="C433:C435"/>
    <mergeCell ref="A438:A440"/>
    <mergeCell ref="B438:B440"/>
    <mergeCell ref="C438:C440"/>
    <mergeCell ref="D439:E439"/>
    <mergeCell ref="A441:A443"/>
    <mergeCell ref="B441:B443"/>
    <mergeCell ref="C441:C443"/>
    <mergeCell ref="D444:E444"/>
    <mergeCell ref="D448:E448"/>
    <mergeCell ref="D449:E449"/>
    <mergeCell ref="A451:A454"/>
    <mergeCell ref="B451:B454"/>
    <mergeCell ref="C451:C454"/>
    <mergeCell ref="A456:A458"/>
    <mergeCell ref="B456:B458"/>
    <mergeCell ref="C456:C458"/>
    <mergeCell ref="D464:E464"/>
    <mergeCell ref="D465:E465"/>
    <mergeCell ref="A466:A467"/>
    <mergeCell ref="B466:B467"/>
    <mergeCell ref="C466:C467"/>
    <mergeCell ref="A468:A469"/>
    <mergeCell ref="B468:B469"/>
    <mergeCell ref="C468:C469"/>
    <mergeCell ref="A470:A471"/>
    <mergeCell ref="B470:B471"/>
    <mergeCell ref="C470:C471"/>
    <mergeCell ref="D472:E472"/>
    <mergeCell ref="A473:A474"/>
    <mergeCell ref="B473:B474"/>
    <mergeCell ref="C473:C474"/>
    <mergeCell ref="A475:A476"/>
    <mergeCell ref="B475:B476"/>
    <mergeCell ref="C475:C476"/>
    <mergeCell ref="D475:E475"/>
    <mergeCell ref="D476:E476"/>
    <mergeCell ref="D477:E477"/>
    <mergeCell ref="D478:E478"/>
    <mergeCell ref="D479:E479"/>
    <mergeCell ref="D480:E480"/>
  </mergeCells>
  <printOptions headings="false" gridLines="false" gridLinesSet="true" horizontalCentered="false" verticalCentered="false"/>
  <pageMargins left="1" right="0.75" top="0.75" bottom="1" header="0.5" footer="0.511811023622047"/>
  <pageSetup paperSize="9" scale="95" fitToWidth="1" fitToHeight="1" pageOrder="downThenOver" orientation="portrait" blackAndWhite="false" draft="false" cellComments="none" horizontalDpi="300" verticalDpi="300" copies="1"/>
  <headerFooter differentFirst="false" differentOddEven="false">
    <oddHeader>&amp;C&amp;14&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82"/>
  <sheetViews>
    <sheetView showFormulas="false" showGridLines="true" showRowColHeaders="true" showZeros="true" rightToLeft="false" tabSelected="false" showOutlineSymbols="true" defaultGridColor="true" view="normal" topLeftCell="A467" colorId="64" zoomScale="100" zoomScaleNormal="100" zoomScalePageLayoutView="100" workbookViewId="0">
      <selection pane="topLeft" activeCell="B470" activeCellId="0" sqref="B470:B471"/>
    </sheetView>
  </sheetViews>
  <sheetFormatPr defaultColWidth="9.32421875" defaultRowHeight="12.75" zeroHeight="false" outlineLevelRow="0" outlineLevelCol="0"/>
  <cols>
    <col collapsed="false" customWidth="true" hidden="false" outlineLevel="0" max="1" min="1" style="29" width="4.99"/>
    <col collapsed="false" customWidth="true" hidden="false" outlineLevel="0" max="2" min="2" style="75" width="23.15"/>
    <col collapsed="false" customWidth="false" hidden="false" outlineLevel="0" max="3" min="3" style="76" width="9.32"/>
    <col collapsed="false" customWidth="true" hidden="false" outlineLevel="0" max="4" min="4" style="75" width="24.15"/>
    <col collapsed="false" customWidth="true" hidden="false" outlineLevel="0" max="5" min="5" style="75" width="23.32"/>
    <col collapsed="false" customWidth="true" hidden="false" outlineLevel="0" max="6" min="6" style="29" width="11.82"/>
    <col collapsed="false" customWidth="false" hidden="false" outlineLevel="0" max="257" min="7" style="29" width="9.32"/>
  </cols>
  <sheetData>
    <row r="1" customFormat="false" ht="16.5" hidden="false" customHeight="false" outlineLevel="0" collapsed="false">
      <c r="A1" s="30" t="s">
        <v>759</v>
      </c>
      <c r="B1" s="30"/>
      <c r="C1" s="30"/>
      <c r="D1" s="30"/>
      <c r="E1" s="30"/>
      <c r="F1" s="30"/>
    </row>
    <row r="2" customFormat="false" ht="35.25" hidden="false" customHeight="true" outlineLevel="0" collapsed="false">
      <c r="A2" s="77" t="s">
        <v>760</v>
      </c>
      <c r="B2" s="77"/>
      <c r="C2" s="77"/>
      <c r="D2" s="77"/>
      <c r="E2" s="77"/>
      <c r="F2" s="77"/>
    </row>
    <row r="3" customFormat="false" ht="41.25" hidden="false" customHeight="true" outlineLevel="0" collapsed="false">
      <c r="A3" s="31" t="s">
        <v>746</v>
      </c>
      <c r="B3" s="31"/>
      <c r="C3" s="31"/>
      <c r="D3" s="31"/>
      <c r="E3" s="31"/>
      <c r="F3" s="31"/>
    </row>
    <row r="4" customFormat="false" ht="26.25" hidden="false" customHeight="true" outlineLevel="0" collapsed="false">
      <c r="A4" s="66" t="s">
        <v>108</v>
      </c>
      <c r="B4" s="66"/>
      <c r="C4" s="66"/>
      <c r="D4" s="66"/>
      <c r="E4" s="66"/>
      <c r="F4" s="66"/>
    </row>
    <row r="5" customFormat="false" ht="15.75" hidden="false" customHeight="true" outlineLevel="0" collapsed="false">
      <c r="A5" s="6" t="s">
        <v>4</v>
      </c>
      <c r="B5" s="33" t="s">
        <v>109</v>
      </c>
      <c r="C5" s="33" t="s">
        <v>110</v>
      </c>
      <c r="D5" s="6" t="s">
        <v>111</v>
      </c>
      <c r="E5" s="6"/>
      <c r="F5" s="33" t="s">
        <v>112</v>
      </c>
    </row>
    <row r="6" customFormat="false" ht="27" hidden="false" customHeight="true" outlineLevel="0" collapsed="false">
      <c r="A6" s="6"/>
      <c r="B6" s="6"/>
      <c r="C6" s="6"/>
      <c r="D6" s="6" t="s">
        <v>113</v>
      </c>
      <c r="E6" s="6" t="s">
        <v>114</v>
      </c>
      <c r="F6" s="33"/>
    </row>
    <row r="7" customFormat="false" ht="15.75" hidden="false" customHeight="false" outlineLevel="0" collapsed="false">
      <c r="A7" s="6" t="s">
        <v>12</v>
      </c>
      <c r="B7" s="67" t="s">
        <v>13</v>
      </c>
      <c r="C7" s="6"/>
      <c r="D7" s="35"/>
      <c r="E7" s="35"/>
      <c r="F7" s="35"/>
    </row>
    <row r="8" customFormat="false" ht="15.75" hidden="false" customHeight="true" outlineLevel="0" collapsed="false">
      <c r="A8" s="12" t="n">
        <v>1</v>
      </c>
      <c r="B8" s="13" t="s">
        <v>115</v>
      </c>
      <c r="C8" s="12" t="s">
        <v>35</v>
      </c>
      <c r="D8" s="13" t="s">
        <v>116</v>
      </c>
      <c r="E8" s="13" t="s">
        <v>117</v>
      </c>
      <c r="F8" s="37" t="n">
        <f aca="false">ODT!F8*0.5</f>
        <v>3500000</v>
      </c>
    </row>
    <row r="9" customFormat="false" ht="15.75" hidden="false" customHeight="false" outlineLevel="0" collapsed="false">
      <c r="A9" s="12"/>
      <c r="B9" s="13"/>
      <c r="C9" s="12"/>
      <c r="D9" s="13" t="s">
        <v>117</v>
      </c>
      <c r="E9" s="13" t="s">
        <v>118</v>
      </c>
      <c r="F9" s="37" t="n">
        <f aca="false">ODT!F9*0.5</f>
        <v>2800000</v>
      </c>
    </row>
    <row r="10" customFormat="false" ht="15.75" hidden="false" customHeight="false" outlineLevel="0" collapsed="false">
      <c r="A10" s="12"/>
      <c r="B10" s="13"/>
      <c r="C10" s="12"/>
      <c r="D10" s="13" t="s">
        <v>118</v>
      </c>
      <c r="E10" s="13" t="s">
        <v>119</v>
      </c>
      <c r="F10" s="37" t="n">
        <f aca="false">ODT!F10*0.5</f>
        <v>2250000</v>
      </c>
    </row>
    <row r="11" customFormat="false" ht="15.75" hidden="false" customHeight="false" outlineLevel="0" collapsed="false">
      <c r="A11" s="12"/>
      <c r="B11" s="13"/>
      <c r="C11" s="12"/>
      <c r="D11" s="13" t="s">
        <v>119</v>
      </c>
      <c r="E11" s="13" t="s">
        <v>120</v>
      </c>
      <c r="F11" s="37" t="n">
        <f aca="false">ODT!F11*0.5</f>
        <v>1750000</v>
      </c>
    </row>
    <row r="12" customFormat="false" ht="15.75" hidden="false" customHeight="false" outlineLevel="0" collapsed="false">
      <c r="A12" s="12"/>
      <c r="B12" s="13"/>
      <c r="C12" s="12"/>
      <c r="D12" s="13" t="s">
        <v>120</v>
      </c>
      <c r="E12" s="13" t="s">
        <v>121</v>
      </c>
      <c r="F12" s="37" t="n">
        <f aca="false">ODT!F12*0.5</f>
        <v>1250000</v>
      </c>
    </row>
    <row r="13" customFormat="false" ht="15.75" hidden="false" customHeight="false" outlineLevel="0" collapsed="false">
      <c r="A13" s="12"/>
      <c r="B13" s="13"/>
      <c r="C13" s="12"/>
      <c r="D13" s="13" t="s">
        <v>121</v>
      </c>
      <c r="E13" s="13" t="s">
        <v>122</v>
      </c>
      <c r="F13" s="37" t="n">
        <f aca="false">ODT!F13*0.5</f>
        <v>1000000</v>
      </c>
    </row>
    <row r="14" customFormat="false" ht="31.5" hidden="false" customHeight="false" outlineLevel="0" collapsed="false">
      <c r="A14" s="12"/>
      <c r="B14" s="13"/>
      <c r="C14" s="12"/>
      <c r="D14" s="13" t="s">
        <v>122</v>
      </c>
      <c r="E14" s="13" t="s">
        <v>123</v>
      </c>
      <c r="F14" s="37" t="n">
        <f aca="false">ODT!F14*0.5</f>
        <v>600000</v>
      </c>
    </row>
    <row r="15" customFormat="false" ht="31.5" hidden="false" customHeight="false" outlineLevel="0" collapsed="false">
      <c r="A15" s="12"/>
      <c r="B15" s="13"/>
      <c r="C15" s="12"/>
      <c r="D15" s="13" t="s">
        <v>123</v>
      </c>
      <c r="E15" s="13" t="s">
        <v>124</v>
      </c>
      <c r="F15" s="37" t="n">
        <f aca="false">ODT!F15*0.5</f>
        <v>1800000</v>
      </c>
    </row>
    <row r="16" customFormat="false" ht="15.75" hidden="false" customHeight="false" outlineLevel="0" collapsed="false">
      <c r="A16" s="12"/>
      <c r="B16" s="13"/>
      <c r="C16" s="12"/>
      <c r="D16" s="13" t="s">
        <v>116</v>
      </c>
      <c r="E16" s="13" t="s">
        <v>125</v>
      </c>
      <c r="F16" s="37" t="n">
        <f aca="false">ODT!F16*0.5</f>
        <v>2800000</v>
      </c>
    </row>
    <row r="17" customFormat="false" ht="15.75" hidden="false" customHeight="false" outlineLevel="0" collapsed="false">
      <c r="A17" s="12"/>
      <c r="B17" s="13"/>
      <c r="C17" s="12"/>
      <c r="D17" s="13" t="s">
        <v>125</v>
      </c>
      <c r="E17" s="13" t="s">
        <v>126</v>
      </c>
      <c r="F17" s="37" t="n">
        <f aca="false">ODT!F17*0.5</f>
        <v>2250000</v>
      </c>
    </row>
    <row r="18" customFormat="false" ht="31.5" hidden="false" customHeight="false" outlineLevel="0" collapsed="false">
      <c r="A18" s="12"/>
      <c r="B18" s="13"/>
      <c r="C18" s="12"/>
      <c r="D18" s="13" t="s">
        <v>126</v>
      </c>
      <c r="E18" s="13" t="s">
        <v>127</v>
      </c>
      <c r="F18" s="37" t="n">
        <f aca="false">ODT!F18*0.5</f>
        <v>2000000</v>
      </c>
    </row>
    <row r="19" customFormat="false" ht="15.75" hidden="false" customHeight="false" outlineLevel="0" collapsed="false">
      <c r="A19" s="12"/>
      <c r="B19" s="13"/>
      <c r="C19" s="12"/>
      <c r="D19" s="13" t="s">
        <v>128</v>
      </c>
      <c r="E19" s="13" t="s">
        <v>129</v>
      </c>
      <c r="F19" s="37" t="n">
        <f aca="false">ODT!F19*0.5</f>
        <v>1750000</v>
      </c>
    </row>
    <row r="20" customFormat="false" ht="15.75" hidden="false" customHeight="false" outlineLevel="0" collapsed="false">
      <c r="A20" s="12"/>
      <c r="B20" s="13"/>
      <c r="C20" s="12"/>
      <c r="D20" s="13" t="s">
        <v>129</v>
      </c>
      <c r="E20" s="13" t="s">
        <v>130</v>
      </c>
      <c r="F20" s="37" t="n">
        <f aca="false">ODT!F20*0.5</f>
        <v>800000</v>
      </c>
    </row>
    <row r="21" customFormat="false" ht="15.75" hidden="false" customHeight="false" outlineLevel="0" collapsed="false">
      <c r="A21" s="12"/>
      <c r="B21" s="13"/>
      <c r="C21" s="12"/>
      <c r="D21" s="13" t="s">
        <v>130</v>
      </c>
      <c r="E21" s="13" t="s">
        <v>131</v>
      </c>
      <c r="F21" s="37" t="n">
        <f aca="false">ODT!F21*0.5</f>
        <v>560000</v>
      </c>
    </row>
    <row r="22" customFormat="false" ht="15.75" hidden="false" customHeight="false" outlineLevel="0" collapsed="false">
      <c r="A22" s="12"/>
      <c r="B22" s="13"/>
      <c r="C22" s="12"/>
      <c r="D22" s="13" t="s">
        <v>131</v>
      </c>
      <c r="E22" s="13" t="s">
        <v>132</v>
      </c>
      <c r="F22" s="37" t="n">
        <f aca="false">ODT!F22*0.5</f>
        <v>421000</v>
      </c>
    </row>
    <row r="23" customFormat="false" ht="15.75" hidden="false" customHeight="true" outlineLevel="0" collapsed="false">
      <c r="A23" s="49" t="n">
        <v>2</v>
      </c>
      <c r="B23" s="50" t="s">
        <v>133</v>
      </c>
      <c r="C23" s="49" t="s">
        <v>35</v>
      </c>
      <c r="D23" s="13" t="s">
        <v>115</v>
      </c>
      <c r="E23" s="13" t="s">
        <v>134</v>
      </c>
      <c r="F23" s="37" t="n">
        <f aca="false">ODT!F23*0.5</f>
        <v>3150000</v>
      </c>
    </row>
    <row r="24" customFormat="false" ht="15.75" hidden="false" customHeight="false" outlineLevel="0" collapsed="false">
      <c r="A24" s="49"/>
      <c r="B24" s="50"/>
      <c r="C24" s="49"/>
      <c r="D24" s="13" t="s">
        <v>134</v>
      </c>
      <c r="E24" s="13" t="s">
        <v>135</v>
      </c>
      <c r="F24" s="37" t="n">
        <f aca="false">ODT!F24*0.5</f>
        <v>2800000</v>
      </c>
    </row>
    <row r="25" customFormat="false" ht="15.75" hidden="false" customHeight="true" outlineLevel="0" collapsed="false">
      <c r="A25" s="49" t="n">
        <v>3</v>
      </c>
      <c r="B25" s="50" t="s">
        <v>136</v>
      </c>
      <c r="C25" s="51" t="s">
        <v>35</v>
      </c>
      <c r="D25" s="13" t="s">
        <v>115</v>
      </c>
      <c r="E25" s="13" t="s">
        <v>134</v>
      </c>
      <c r="F25" s="37" t="n">
        <f aca="false">ODT!F25*0.5</f>
        <v>3150000</v>
      </c>
    </row>
    <row r="26" customFormat="false" ht="15.75" hidden="false" customHeight="false" outlineLevel="0" collapsed="false">
      <c r="A26" s="49"/>
      <c r="B26" s="50"/>
      <c r="C26" s="51"/>
      <c r="D26" s="13" t="s">
        <v>134</v>
      </c>
      <c r="E26" s="13" t="s">
        <v>135</v>
      </c>
      <c r="F26" s="37" t="n">
        <f aca="false">ODT!F26*0.5</f>
        <v>2800000</v>
      </c>
    </row>
    <row r="27" customFormat="false" ht="15.75" hidden="false" customHeight="false" outlineLevel="0" collapsed="false">
      <c r="A27" s="12" t="n">
        <v>4</v>
      </c>
      <c r="B27" s="13" t="s">
        <v>137</v>
      </c>
      <c r="C27" s="12" t="s">
        <v>35</v>
      </c>
      <c r="D27" s="13" t="s">
        <v>136</v>
      </c>
      <c r="E27" s="13" t="s">
        <v>117</v>
      </c>
      <c r="F27" s="37" t="n">
        <f aca="false">ODT!F27*0.5</f>
        <v>3150000</v>
      </c>
    </row>
    <row r="28" customFormat="false" ht="15.75" hidden="false" customHeight="false" outlineLevel="0" collapsed="false">
      <c r="A28" s="12" t="n">
        <v>5</v>
      </c>
      <c r="B28" s="13" t="s">
        <v>138</v>
      </c>
      <c r="C28" s="12" t="s">
        <v>35</v>
      </c>
      <c r="D28" s="13" t="s">
        <v>136</v>
      </c>
      <c r="E28" s="13" t="s">
        <v>117</v>
      </c>
      <c r="F28" s="37" t="n">
        <f aca="false">ODT!F28*0.5</f>
        <v>3150000</v>
      </c>
    </row>
    <row r="29" customFormat="false" ht="15.75" hidden="false" customHeight="false" outlineLevel="0" collapsed="false">
      <c r="A29" s="12" t="n">
        <v>6</v>
      </c>
      <c r="B29" s="13" t="s">
        <v>139</v>
      </c>
      <c r="C29" s="12" t="s">
        <v>35</v>
      </c>
      <c r="D29" s="13" t="s">
        <v>115</v>
      </c>
      <c r="E29" s="13" t="s">
        <v>134</v>
      </c>
      <c r="F29" s="37" t="n">
        <f aca="false">ODT!F29*0.5</f>
        <v>2800000</v>
      </c>
    </row>
    <row r="30" customFormat="false" ht="15.75" hidden="false" customHeight="false" outlineLevel="0" collapsed="false">
      <c r="A30" s="12" t="n">
        <v>7</v>
      </c>
      <c r="B30" s="13" t="s">
        <v>140</v>
      </c>
      <c r="C30" s="12" t="s">
        <v>35</v>
      </c>
      <c r="D30" s="13" t="s">
        <v>115</v>
      </c>
      <c r="E30" s="13" t="s">
        <v>134</v>
      </c>
      <c r="F30" s="37" t="n">
        <f aca="false">ODT!F30*0.5</f>
        <v>2800000</v>
      </c>
    </row>
    <row r="31" customFormat="false" ht="15.75" hidden="false" customHeight="false" outlineLevel="0" collapsed="false">
      <c r="A31" s="12" t="n">
        <v>8</v>
      </c>
      <c r="B31" s="13" t="s">
        <v>141</v>
      </c>
      <c r="C31" s="12" t="s">
        <v>35</v>
      </c>
      <c r="D31" s="13" t="s">
        <v>115</v>
      </c>
      <c r="E31" s="13" t="s">
        <v>135</v>
      </c>
      <c r="F31" s="37" t="n">
        <f aca="false">ODT!F31*0.5</f>
        <v>2800000</v>
      </c>
    </row>
    <row r="32" customFormat="false" ht="15.75" hidden="false" customHeight="true" outlineLevel="0" collapsed="false">
      <c r="A32" s="12" t="n">
        <v>9</v>
      </c>
      <c r="B32" s="13" t="s">
        <v>117</v>
      </c>
      <c r="C32" s="12" t="s">
        <v>35</v>
      </c>
      <c r="D32" s="13" t="s">
        <v>115</v>
      </c>
      <c r="E32" s="13" t="s">
        <v>135</v>
      </c>
      <c r="F32" s="37" t="n">
        <f aca="false">ODT!F32*0.5</f>
        <v>2800000</v>
      </c>
    </row>
    <row r="33" customFormat="false" ht="15.75" hidden="false" customHeight="false" outlineLevel="0" collapsed="false">
      <c r="A33" s="12"/>
      <c r="B33" s="13"/>
      <c r="C33" s="12"/>
      <c r="D33" s="13" t="s">
        <v>135</v>
      </c>
      <c r="E33" s="13" t="s">
        <v>142</v>
      </c>
      <c r="F33" s="37" t="n">
        <f aca="false">ODT!F33*0.5</f>
        <v>2250000</v>
      </c>
    </row>
    <row r="34" customFormat="false" ht="15.75" hidden="false" customHeight="true" outlineLevel="0" collapsed="false">
      <c r="A34" s="12" t="n">
        <v>10</v>
      </c>
      <c r="B34" s="13" t="s">
        <v>134</v>
      </c>
      <c r="C34" s="12" t="s">
        <v>35</v>
      </c>
      <c r="D34" s="13" t="s">
        <v>133</v>
      </c>
      <c r="E34" s="13" t="s">
        <v>136</v>
      </c>
      <c r="F34" s="37" t="n">
        <f aca="false">ODT!F34*0.5</f>
        <v>2800000</v>
      </c>
    </row>
    <row r="35" customFormat="false" ht="15.75" hidden="false" customHeight="false" outlineLevel="0" collapsed="false">
      <c r="A35" s="12"/>
      <c r="B35" s="13"/>
      <c r="C35" s="12"/>
      <c r="D35" s="13" t="s">
        <v>136</v>
      </c>
      <c r="E35" s="13" t="s">
        <v>117</v>
      </c>
      <c r="F35" s="37" t="n">
        <f aca="false">ODT!F35*0.5</f>
        <v>2400000</v>
      </c>
    </row>
    <row r="36" customFormat="false" ht="31.5" hidden="false" customHeight="true" outlineLevel="0" collapsed="false">
      <c r="A36" s="12" t="n">
        <v>11</v>
      </c>
      <c r="B36" s="13" t="s">
        <v>135</v>
      </c>
      <c r="C36" s="12" t="s">
        <v>35</v>
      </c>
      <c r="D36" s="13" t="s">
        <v>143</v>
      </c>
      <c r="E36" s="13" t="s">
        <v>144</v>
      </c>
      <c r="F36" s="37" t="n">
        <f aca="false">ODT!F36*0.5</f>
        <v>2800000</v>
      </c>
    </row>
    <row r="37" customFormat="false" ht="47.25" hidden="false" customHeight="false" outlineLevel="0" collapsed="false">
      <c r="A37" s="12"/>
      <c r="B37" s="13"/>
      <c r="C37" s="12"/>
      <c r="D37" s="13" t="s">
        <v>144</v>
      </c>
      <c r="E37" s="13" t="s">
        <v>761</v>
      </c>
      <c r="F37" s="41" t="n">
        <v>400000</v>
      </c>
    </row>
    <row r="38" customFormat="false" ht="15.75" hidden="false" customHeight="true" outlineLevel="0" collapsed="false">
      <c r="A38" s="12" t="n">
        <v>12</v>
      </c>
      <c r="B38" s="13" t="s">
        <v>146</v>
      </c>
      <c r="C38" s="12" t="s">
        <v>35</v>
      </c>
      <c r="D38" s="13" t="s">
        <v>115</v>
      </c>
      <c r="E38" s="13" t="s">
        <v>126</v>
      </c>
      <c r="F38" s="37" t="n">
        <f aca="false">ODT!F38*0.5</f>
        <v>2800000</v>
      </c>
    </row>
    <row r="39" customFormat="false" ht="15.75" hidden="false" customHeight="false" outlineLevel="0" collapsed="false">
      <c r="A39" s="12"/>
      <c r="B39" s="13"/>
      <c r="C39" s="12"/>
      <c r="D39" s="13" t="s">
        <v>126</v>
      </c>
      <c r="E39" s="13" t="s">
        <v>147</v>
      </c>
      <c r="F39" s="37" t="n">
        <f aca="false">ODT!F39*0.5</f>
        <v>2250000</v>
      </c>
    </row>
    <row r="40" customFormat="false" ht="15.75" hidden="false" customHeight="false" outlineLevel="0" collapsed="false">
      <c r="A40" s="12"/>
      <c r="B40" s="13"/>
      <c r="C40" s="12"/>
      <c r="D40" s="13" t="s">
        <v>147</v>
      </c>
      <c r="E40" s="13" t="s">
        <v>148</v>
      </c>
      <c r="F40" s="37" t="n">
        <f aca="false">ODT!F40*0.5</f>
        <v>1800000</v>
      </c>
    </row>
    <row r="41" customFormat="false" ht="31.5" hidden="false" customHeight="false" outlineLevel="0" collapsed="false">
      <c r="A41" s="12"/>
      <c r="B41" s="13"/>
      <c r="C41" s="12"/>
      <c r="D41" s="13" t="s">
        <v>148</v>
      </c>
      <c r="E41" s="13" t="s">
        <v>149</v>
      </c>
      <c r="F41" s="37" t="n">
        <f aca="false">ODT!F41*0.5</f>
        <v>1000000</v>
      </c>
    </row>
    <row r="42" customFormat="false" ht="15.75" hidden="false" customHeight="false" outlineLevel="0" collapsed="false">
      <c r="A42" s="12" t="n">
        <v>13</v>
      </c>
      <c r="B42" s="13" t="s">
        <v>150</v>
      </c>
      <c r="C42" s="12" t="s">
        <v>35</v>
      </c>
      <c r="D42" s="13" t="s">
        <v>136</v>
      </c>
      <c r="E42" s="13" t="s">
        <v>117</v>
      </c>
      <c r="F42" s="37" t="n">
        <f aca="false">ODT!F42*0.5</f>
        <v>2650000</v>
      </c>
    </row>
    <row r="43" customFormat="false" ht="15.75" hidden="false" customHeight="false" outlineLevel="0" collapsed="false">
      <c r="A43" s="12" t="n">
        <v>14</v>
      </c>
      <c r="B43" s="13" t="s">
        <v>151</v>
      </c>
      <c r="C43" s="12" t="s">
        <v>35</v>
      </c>
      <c r="D43" s="13" t="s">
        <v>115</v>
      </c>
      <c r="E43" s="13" t="s">
        <v>137</v>
      </c>
      <c r="F43" s="37" t="n">
        <f aca="false">ODT!F43*0.5</f>
        <v>2650000</v>
      </c>
    </row>
    <row r="44" customFormat="false" ht="15.75" hidden="false" customHeight="false" outlineLevel="0" collapsed="false">
      <c r="A44" s="12" t="n">
        <v>15</v>
      </c>
      <c r="B44" s="13" t="s">
        <v>152</v>
      </c>
      <c r="C44" s="12" t="s">
        <v>35</v>
      </c>
      <c r="D44" s="13" t="s">
        <v>115</v>
      </c>
      <c r="E44" s="13" t="s">
        <v>137</v>
      </c>
      <c r="F44" s="37" t="n">
        <f aca="false">ODT!F44*0.5</f>
        <v>2650000</v>
      </c>
    </row>
    <row r="45" customFormat="false" ht="15.75" hidden="false" customHeight="false" outlineLevel="0" collapsed="false">
      <c r="A45" s="12" t="n">
        <v>16</v>
      </c>
      <c r="B45" s="13" t="s">
        <v>153</v>
      </c>
      <c r="C45" s="12" t="s">
        <v>35</v>
      </c>
      <c r="D45" s="13" t="s">
        <v>115</v>
      </c>
      <c r="E45" s="13" t="s">
        <v>137</v>
      </c>
      <c r="F45" s="37" t="n">
        <f aca="false">ODT!F45*0.5</f>
        <v>2650000</v>
      </c>
    </row>
    <row r="46" customFormat="false" ht="15.75" hidden="false" customHeight="false" outlineLevel="0" collapsed="false">
      <c r="A46" s="12" t="n">
        <v>17</v>
      </c>
      <c r="B46" s="13" t="s">
        <v>154</v>
      </c>
      <c r="C46" s="12" t="s">
        <v>35</v>
      </c>
      <c r="D46" s="13" t="s">
        <v>115</v>
      </c>
      <c r="E46" s="13" t="s">
        <v>137</v>
      </c>
      <c r="F46" s="37" t="n">
        <f aca="false">ODT!F46*0.5</f>
        <v>2650000</v>
      </c>
    </row>
    <row r="47" customFormat="false" ht="15.75" hidden="false" customHeight="false" outlineLevel="0" collapsed="false">
      <c r="A47" s="12" t="n">
        <v>18</v>
      </c>
      <c r="B47" s="13" t="s">
        <v>155</v>
      </c>
      <c r="C47" s="12" t="s">
        <v>35</v>
      </c>
      <c r="D47" s="13" t="s">
        <v>115</v>
      </c>
      <c r="E47" s="13" t="s">
        <v>137</v>
      </c>
      <c r="F47" s="37" t="n">
        <f aca="false">ODT!F47*0.5</f>
        <v>2650000</v>
      </c>
    </row>
    <row r="48" customFormat="false" ht="15.75" hidden="false" customHeight="true" outlineLevel="0" collapsed="false">
      <c r="A48" s="12" t="n">
        <v>19</v>
      </c>
      <c r="B48" s="13" t="s">
        <v>156</v>
      </c>
      <c r="C48" s="12" t="s">
        <v>35</v>
      </c>
      <c r="D48" s="13" t="s">
        <v>115</v>
      </c>
      <c r="E48" s="13" t="s">
        <v>137</v>
      </c>
      <c r="F48" s="37" t="n">
        <f aca="false">ODT!F48*0.5</f>
        <v>2650000</v>
      </c>
    </row>
    <row r="49" customFormat="false" ht="15.75" hidden="false" customHeight="false" outlineLevel="0" collapsed="false">
      <c r="A49" s="12"/>
      <c r="B49" s="13"/>
      <c r="C49" s="12"/>
      <c r="D49" s="13" t="s">
        <v>137</v>
      </c>
      <c r="E49" s="13" t="s">
        <v>135</v>
      </c>
      <c r="F49" s="37" t="n">
        <f aca="false">ODT!F49*0.5</f>
        <v>2200000</v>
      </c>
    </row>
    <row r="50" customFormat="false" ht="15.75" hidden="false" customHeight="false" outlineLevel="0" collapsed="false">
      <c r="A50" s="12" t="n">
        <v>20</v>
      </c>
      <c r="B50" s="13" t="s">
        <v>157</v>
      </c>
      <c r="C50" s="12" t="s">
        <v>35</v>
      </c>
      <c r="D50" s="13" t="s">
        <v>158</v>
      </c>
      <c r="E50" s="13" t="s">
        <v>159</v>
      </c>
      <c r="F50" s="37" t="n">
        <f aca="false">ODT!F50*0.5</f>
        <v>2800000</v>
      </c>
    </row>
    <row r="51" s="1" customFormat="true" ht="31.5" hidden="false" customHeight="false" outlineLevel="0" collapsed="false">
      <c r="A51" s="12" t="n">
        <v>21</v>
      </c>
      <c r="B51" s="13" t="s">
        <v>160</v>
      </c>
      <c r="C51" s="12" t="s">
        <v>35</v>
      </c>
      <c r="D51" s="13" t="s">
        <v>130</v>
      </c>
      <c r="E51" s="13" t="s">
        <v>161</v>
      </c>
      <c r="F51" s="37" t="n">
        <f aca="false">ODT!F51*0.5</f>
        <v>1250000</v>
      </c>
    </row>
    <row r="52" customFormat="false" ht="31.5" hidden="false" customHeight="false" outlineLevel="0" collapsed="false">
      <c r="A52" s="11"/>
      <c r="B52" s="13"/>
      <c r="C52" s="12"/>
      <c r="D52" s="13" t="s">
        <v>162</v>
      </c>
      <c r="E52" s="13" t="s">
        <v>149</v>
      </c>
      <c r="F52" s="37" t="n">
        <f aca="false">ODT!F52*0.5</f>
        <v>1325000</v>
      </c>
    </row>
    <row r="53" customFormat="false" ht="15.75" hidden="false" customHeight="false" outlineLevel="0" collapsed="false">
      <c r="A53" s="12" t="n">
        <v>22</v>
      </c>
      <c r="B53" s="13" t="s">
        <v>163</v>
      </c>
      <c r="C53" s="12" t="s">
        <v>35</v>
      </c>
      <c r="D53" s="13" t="s">
        <v>146</v>
      </c>
      <c r="E53" s="13" t="s">
        <v>164</v>
      </c>
      <c r="F53" s="37" t="n">
        <f aca="false">ODT!F53*0.5</f>
        <v>1325000</v>
      </c>
    </row>
    <row r="54" customFormat="false" ht="15.75" hidden="false" customHeight="false" outlineLevel="0" collapsed="false">
      <c r="A54" s="12" t="n">
        <v>23</v>
      </c>
      <c r="B54" s="13" t="s">
        <v>165</v>
      </c>
      <c r="C54" s="12" t="s">
        <v>35</v>
      </c>
      <c r="D54" s="13" t="s">
        <v>164</v>
      </c>
      <c r="E54" s="13" t="s">
        <v>115</v>
      </c>
      <c r="F54" s="37" t="n">
        <f aca="false">ODT!F54*0.5</f>
        <v>421000</v>
      </c>
    </row>
    <row r="55" customFormat="false" ht="31.5" hidden="false" customHeight="false" outlineLevel="0" collapsed="false">
      <c r="A55" s="12" t="n">
        <v>24</v>
      </c>
      <c r="B55" s="13" t="s">
        <v>166</v>
      </c>
      <c r="C55" s="12" t="s">
        <v>35</v>
      </c>
      <c r="D55" s="13" t="s">
        <v>160</v>
      </c>
      <c r="E55" s="13" t="s">
        <v>167</v>
      </c>
      <c r="F55" s="37" t="n">
        <f aca="false">ODT!F55*0.5</f>
        <v>750000</v>
      </c>
    </row>
    <row r="56" customFormat="false" ht="15.75" hidden="false" customHeight="false" outlineLevel="0" collapsed="false">
      <c r="A56" s="12" t="n">
        <v>25</v>
      </c>
      <c r="B56" s="13" t="s">
        <v>126</v>
      </c>
      <c r="C56" s="12" t="s">
        <v>35</v>
      </c>
      <c r="D56" s="13" t="s">
        <v>115</v>
      </c>
      <c r="E56" s="13" t="s">
        <v>146</v>
      </c>
      <c r="F56" s="37" t="n">
        <f aca="false">ODT!F56*0.5</f>
        <v>2250000</v>
      </c>
    </row>
    <row r="57" customFormat="false" ht="15.75" hidden="false" customHeight="false" outlineLevel="0" collapsed="false">
      <c r="A57" s="12" t="n">
        <v>26</v>
      </c>
      <c r="B57" s="13" t="s">
        <v>158</v>
      </c>
      <c r="C57" s="12" t="s">
        <v>35</v>
      </c>
      <c r="D57" s="13" t="s">
        <v>168</v>
      </c>
      <c r="E57" s="13" t="s">
        <v>157</v>
      </c>
      <c r="F57" s="37" t="n">
        <f aca="false">ODT!F57*0.5</f>
        <v>1700000</v>
      </c>
    </row>
    <row r="58" customFormat="false" ht="15.75" hidden="false" customHeight="false" outlineLevel="0" collapsed="false">
      <c r="A58" s="12" t="n">
        <v>27</v>
      </c>
      <c r="B58" s="13" t="s">
        <v>169</v>
      </c>
      <c r="C58" s="12" t="s">
        <v>35</v>
      </c>
      <c r="D58" s="13" t="s">
        <v>168</v>
      </c>
      <c r="E58" s="13" t="s">
        <v>157</v>
      </c>
      <c r="F58" s="37" t="n">
        <f aca="false">ODT!F58*0.5</f>
        <v>2000000</v>
      </c>
    </row>
    <row r="59" customFormat="false" ht="15.75" hidden="false" customHeight="true" outlineLevel="0" collapsed="false">
      <c r="A59" s="12" t="n">
        <v>28</v>
      </c>
      <c r="B59" s="13" t="s">
        <v>170</v>
      </c>
      <c r="C59" s="12" t="s">
        <v>35</v>
      </c>
      <c r="D59" s="13" t="s">
        <v>171</v>
      </c>
      <c r="E59" s="13"/>
      <c r="F59" s="37" t="n">
        <f aca="false">ODT!F59*0.5</f>
        <v>1800000</v>
      </c>
    </row>
    <row r="60" customFormat="false" ht="15.75" hidden="false" customHeight="true" outlineLevel="0" collapsed="false">
      <c r="A60" s="12" t="n">
        <v>29</v>
      </c>
      <c r="B60" s="13" t="s">
        <v>172</v>
      </c>
      <c r="C60" s="12" t="s">
        <v>35</v>
      </c>
      <c r="D60" s="13" t="s">
        <v>171</v>
      </c>
      <c r="E60" s="13"/>
      <c r="F60" s="37" t="n">
        <f aca="false">ODT!F60*0.5</f>
        <v>1600000</v>
      </c>
    </row>
    <row r="61" customFormat="false" ht="15.75" hidden="false" customHeight="false" outlineLevel="0" collapsed="false">
      <c r="A61" s="12" t="n">
        <v>30</v>
      </c>
      <c r="B61" s="13" t="s">
        <v>173</v>
      </c>
      <c r="C61" s="12" t="s">
        <v>35</v>
      </c>
      <c r="D61" s="13" t="s">
        <v>117</v>
      </c>
      <c r="E61" s="13" t="s">
        <v>156</v>
      </c>
      <c r="F61" s="37" t="n">
        <f aca="false">ODT!F61*0.5</f>
        <v>1500000</v>
      </c>
    </row>
    <row r="62" customFormat="false" ht="15.75" hidden="false" customHeight="false" outlineLevel="0" collapsed="false">
      <c r="A62" s="12" t="n">
        <v>31</v>
      </c>
      <c r="B62" s="13" t="s">
        <v>174</v>
      </c>
      <c r="C62" s="12" t="s">
        <v>35</v>
      </c>
      <c r="D62" s="13" t="s">
        <v>117</v>
      </c>
      <c r="E62" s="13" t="s">
        <v>156</v>
      </c>
      <c r="F62" s="37" t="n">
        <f aca="false">ODT!F62*0.5</f>
        <v>1500000</v>
      </c>
    </row>
    <row r="63" customFormat="false" ht="15.75" hidden="false" customHeight="false" outlineLevel="0" collapsed="false">
      <c r="A63" s="12" t="n">
        <v>32</v>
      </c>
      <c r="B63" s="13" t="s">
        <v>175</v>
      </c>
      <c r="C63" s="12" t="s">
        <v>35</v>
      </c>
      <c r="D63" s="13" t="s">
        <v>117</v>
      </c>
      <c r="E63" s="13" t="s">
        <v>156</v>
      </c>
      <c r="F63" s="37" t="n">
        <f aca="false">ODT!F63*0.5</f>
        <v>1500000</v>
      </c>
    </row>
    <row r="64" customFormat="false" ht="15.75" hidden="false" customHeight="true" outlineLevel="0" collapsed="false">
      <c r="A64" s="12" t="n">
        <v>33</v>
      </c>
      <c r="B64" s="13" t="s">
        <v>176</v>
      </c>
      <c r="C64" s="12" t="s">
        <v>35</v>
      </c>
      <c r="D64" s="13" t="s">
        <v>135</v>
      </c>
      <c r="E64" s="13" t="s">
        <v>177</v>
      </c>
      <c r="F64" s="37" t="n">
        <f aca="false">ODT!F64*0.5</f>
        <v>1500000</v>
      </c>
    </row>
    <row r="65" customFormat="false" ht="15.75" hidden="false" customHeight="false" outlineLevel="0" collapsed="false">
      <c r="A65" s="12"/>
      <c r="B65" s="13"/>
      <c r="C65" s="12"/>
      <c r="D65" s="13" t="s">
        <v>177</v>
      </c>
      <c r="E65" s="13" t="s">
        <v>178</v>
      </c>
      <c r="F65" s="37" t="n">
        <f aca="false">ODT!F65*0.5</f>
        <v>1050000</v>
      </c>
    </row>
    <row r="66" customFormat="false" ht="15.75" hidden="false" customHeight="false" outlineLevel="0" collapsed="false">
      <c r="A66" s="12"/>
      <c r="B66" s="13"/>
      <c r="C66" s="12"/>
      <c r="D66" s="13" t="s">
        <v>178</v>
      </c>
      <c r="E66" s="13" t="s">
        <v>179</v>
      </c>
      <c r="F66" s="37" t="n">
        <f aca="false">ODT!F66*0.5</f>
        <v>850000</v>
      </c>
    </row>
    <row r="67" customFormat="false" ht="15.75" hidden="false" customHeight="false" outlineLevel="0" collapsed="false">
      <c r="A67" s="12" t="n">
        <v>34</v>
      </c>
      <c r="B67" s="13" t="s">
        <v>180</v>
      </c>
      <c r="C67" s="12" t="s">
        <v>35</v>
      </c>
      <c r="D67" s="13" t="s">
        <v>141</v>
      </c>
      <c r="E67" s="13" t="s">
        <v>133</v>
      </c>
      <c r="F67" s="37" t="n">
        <f aca="false">ODT!F67*0.5</f>
        <v>1700000</v>
      </c>
    </row>
    <row r="68" customFormat="false" ht="15.75" hidden="false" customHeight="true" outlineLevel="0" collapsed="false">
      <c r="A68" s="12" t="n">
        <v>35</v>
      </c>
      <c r="B68" s="13" t="s">
        <v>181</v>
      </c>
      <c r="C68" s="12" t="s">
        <v>35</v>
      </c>
      <c r="D68" s="13" t="s">
        <v>171</v>
      </c>
      <c r="E68" s="13"/>
      <c r="F68" s="37" t="n">
        <f aca="false">ODT!F68*0.5</f>
        <v>1600000</v>
      </c>
    </row>
    <row r="69" customFormat="false" ht="15.75" hidden="false" customHeight="false" outlineLevel="0" collapsed="false">
      <c r="A69" s="12" t="n">
        <v>36</v>
      </c>
      <c r="B69" s="13" t="s">
        <v>182</v>
      </c>
      <c r="C69" s="12" t="s">
        <v>35</v>
      </c>
      <c r="D69" s="13" t="s">
        <v>115</v>
      </c>
      <c r="E69" s="13" t="s">
        <v>183</v>
      </c>
      <c r="F69" s="37" t="n">
        <f aca="false">ODT!F69*0.5</f>
        <v>2000000</v>
      </c>
    </row>
    <row r="70" customFormat="false" ht="15.75" hidden="false" customHeight="false" outlineLevel="0" collapsed="false">
      <c r="A70" s="12" t="n">
        <v>37</v>
      </c>
      <c r="B70" s="13" t="s">
        <v>184</v>
      </c>
      <c r="C70" s="12" t="s">
        <v>35</v>
      </c>
      <c r="D70" s="13" t="s">
        <v>119</v>
      </c>
      <c r="E70" s="13" t="s">
        <v>185</v>
      </c>
      <c r="F70" s="37" t="n">
        <f aca="false">ODT!F70*0.5</f>
        <v>1600000</v>
      </c>
    </row>
    <row r="71" customFormat="false" ht="15.75" hidden="false" customHeight="false" outlineLevel="0" collapsed="false">
      <c r="A71" s="12" t="n">
        <v>38</v>
      </c>
      <c r="B71" s="13" t="s">
        <v>186</v>
      </c>
      <c r="C71" s="12" t="s">
        <v>35</v>
      </c>
      <c r="D71" s="13" t="s">
        <v>119</v>
      </c>
      <c r="E71" s="13" t="s">
        <v>185</v>
      </c>
      <c r="F71" s="37" t="n">
        <f aca="false">ODT!F71*0.5</f>
        <v>1600000</v>
      </c>
    </row>
    <row r="72" customFormat="false" ht="15.75" hidden="false" customHeight="false" outlineLevel="0" collapsed="false">
      <c r="A72" s="12" t="n">
        <v>39</v>
      </c>
      <c r="B72" s="13" t="s">
        <v>187</v>
      </c>
      <c r="C72" s="12" t="s">
        <v>35</v>
      </c>
      <c r="D72" s="13" t="s">
        <v>119</v>
      </c>
      <c r="E72" s="13" t="s">
        <v>182</v>
      </c>
      <c r="F72" s="37" t="n">
        <f aca="false">ODT!F72*0.5</f>
        <v>1600000</v>
      </c>
    </row>
    <row r="73" customFormat="false" ht="15.75" hidden="false" customHeight="false" outlineLevel="0" collapsed="false">
      <c r="A73" s="12" t="n">
        <v>40</v>
      </c>
      <c r="B73" s="13" t="s">
        <v>188</v>
      </c>
      <c r="C73" s="12" t="s">
        <v>35</v>
      </c>
      <c r="D73" s="13" t="s">
        <v>119</v>
      </c>
      <c r="E73" s="13" t="s">
        <v>182</v>
      </c>
      <c r="F73" s="37" t="n">
        <f aca="false">ODT!F73*0.5</f>
        <v>1600000</v>
      </c>
    </row>
    <row r="74" customFormat="false" ht="15.75" hidden="false" customHeight="false" outlineLevel="0" collapsed="false">
      <c r="A74" s="12" t="n">
        <v>41</v>
      </c>
      <c r="B74" s="13" t="s">
        <v>189</v>
      </c>
      <c r="C74" s="12" t="s">
        <v>35</v>
      </c>
      <c r="D74" s="13" t="s">
        <v>119</v>
      </c>
      <c r="E74" s="13" t="s">
        <v>182</v>
      </c>
      <c r="F74" s="37" t="n">
        <f aca="false">ODT!F74*0.5</f>
        <v>1600000</v>
      </c>
    </row>
    <row r="75" customFormat="false" ht="15.75" hidden="false" customHeight="false" outlineLevel="0" collapsed="false">
      <c r="A75" s="12" t="n">
        <v>42</v>
      </c>
      <c r="B75" s="13" t="s">
        <v>183</v>
      </c>
      <c r="C75" s="12" t="s">
        <v>35</v>
      </c>
      <c r="D75" s="13" t="s">
        <v>190</v>
      </c>
      <c r="E75" s="13" t="s">
        <v>120</v>
      </c>
      <c r="F75" s="37" t="n">
        <f aca="false">ODT!F75*0.5</f>
        <v>1400000</v>
      </c>
    </row>
    <row r="76" s="1" customFormat="true" ht="15.75" hidden="false" customHeight="false" outlineLevel="0" collapsed="false">
      <c r="A76" s="12" t="n">
        <v>43</v>
      </c>
      <c r="B76" s="13" t="s">
        <v>185</v>
      </c>
      <c r="C76" s="12" t="s">
        <v>35</v>
      </c>
      <c r="D76" s="13" t="s">
        <v>182</v>
      </c>
      <c r="E76" s="13" t="s">
        <v>183</v>
      </c>
      <c r="F76" s="37" t="n">
        <f aca="false">ODT!F76*0.5</f>
        <v>1400000</v>
      </c>
    </row>
    <row r="77" s="1" customFormat="true" ht="15.75" hidden="false" customHeight="true" outlineLevel="0" collapsed="false">
      <c r="A77" s="12" t="n">
        <v>44</v>
      </c>
      <c r="B77" s="13" t="s">
        <v>119</v>
      </c>
      <c r="C77" s="12" t="s">
        <v>35</v>
      </c>
      <c r="D77" s="13" t="s">
        <v>115</v>
      </c>
      <c r="E77" s="13" t="s">
        <v>191</v>
      </c>
      <c r="F77" s="37" t="n">
        <f aca="false">ODT!F77*0.5</f>
        <v>1400000</v>
      </c>
    </row>
    <row r="78" s="1" customFormat="true" ht="29.25" hidden="false" customHeight="true" outlineLevel="0" collapsed="false">
      <c r="A78" s="12"/>
      <c r="B78" s="13"/>
      <c r="C78" s="12"/>
      <c r="D78" s="13" t="s">
        <v>191</v>
      </c>
      <c r="E78" s="13" t="s">
        <v>179</v>
      </c>
      <c r="F78" s="41" t="n">
        <v>305000</v>
      </c>
    </row>
    <row r="79" customFormat="false" ht="31.5" hidden="false" customHeight="false" outlineLevel="0" collapsed="false">
      <c r="A79" s="12" t="n">
        <v>45</v>
      </c>
      <c r="B79" s="13" t="s">
        <v>192</v>
      </c>
      <c r="C79" s="12" t="s">
        <v>35</v>
      </c>
      <c r="D79" s="13" t="s">
        <v>193</v>
      </c>
      <c r="E79" s="13" t="s">
        <v>194</v>
      </c>
      <c r="F79" s="37" t="n">
        <f aca="false">ODT!F79*0.5</f>
        <v>1000000</v>
      </c>
    </row>
    <row r="80" customFormat="false" ht="15.75" hidden="false" customHeight="false" outlineLevel="0" collapsed="false">
      <c r="A80" s="12" t="n">
        <v>46</v>
      </c>
      <c r="B80" s="13" t="s">
        <v>195</v>
      </c>
      <c r="C80" s="12" t="s">
        <v>35</v>
      </c>
      <c r="D80" s="13" t="s">
        <v>193</v>
      </c>
      <c r="E80" s="13" t="s">
        <v>196</v>
      </c>
      <c r="F80" s="37" t="n">
        <f aca="false">ODT!F80*0.5</f>
        <v>230000</v>
      </c>
    </row>
    <row r="81" customFormat="false" ht="15.75" hidden="false" customHeight="false" outlineLevel="0" collapsed="false">
      <c r="A81" s="12" t="n">
        <v>47</v>
      </c>
      <c r="B81" s="13" t="s">
        <v>197</v>
      </c>
      <c r="C81" s="12" t="s">
        <v>35</v>
      </c>
      <c r="D81" s="13" t="s">
        <v>135</v>
      </c>
      <c r="E81" s="13" t="s">
        <v>198</v>
      </c>
      <c r="F81" s="37" t="n">
        <f aca="false">ODT!F81*0.5</f>
        <v>1400000</v>
      </c>
    </row>
    <row r="82" customFormat="false" ht="15.75" hidden="false" customHeight="false" outlineLevel="0" collapsed="false">
      <c r="A82" s="12" t="n">
        <v>48</v>
      </c>
      <c r="B82" s="13" t="s">
        <v>142</v>
      </c>
      <c r="C82" s="12" t="s">
        <v>35</v>
      </c>
      <c r="D82" s="13" t="s">
        <v>197</v>
      </c>
      <c r="E82" s="13" t="s">
        <v>176</v>
      </c>
      <c r="F82" s="37" t="n">
        <f aca="false">ODT!F82*0.5</f>
        <v>1400000</v>
      </c>
    </row>
    <row r="83" customFormat="false" ht="15.75" hidden="false" customHeight="false" outlineLevel="0" collapsed="false">
      <c r="A83" s="12" t="n">
        <v>49</v>
      </c>
      <c r="B83" s="13" t="s">
        <v>199</v>
      </c>
      <c r="C83" s="12" t="s">
        <v>35</v>
      </c>
      <c r="D83" s="13" t="s">
        <v>200</v>
      </c>
      <c r="E83" s="13" t="s">
        <v>135</v>
      </c>
      <c r="F83" s="37" t="n">
        <f aca="false">ODT!F83*0.5</f>
        <v>900000</v>
      </c>
    </row>
    <row r="84" customFormat="false" ht="15.75" hidden="false" customHeight="false" outlineLevel="0" collapsed="false">
      <c r="A84" s="12" t="n">
        <v>50</v>
      </c>
      <c r="B84" s="13" t="s">
        <v>201</v>
      </c>
      <c r="C84" s="12" t="s">
        <v>35</v>
      </c>
      <c r="D84" s="13" t="s">
        <v>202</v>
      </c>
      <c r="E84" s="13" t="s">
        <v>203</v>
      </c>
      <c r="F84" s="37" t="n">
        <f aca="false">ODT!F84*0.5</f>
        <v>1400000</v>
      </c>
    </row>
    <row r="85" customFormat="false" ht="15.75" hidden="false" customHeight="false" outlineLevel="0" collapsed="false">
      <c r="A85" s="12" t="n">
        <v>51</v>
      </c>
      <c r="B85" s="13" t="s">
        <v>204</v>
      </c>
      <c r="C85" s="12" t="s">
        <v>35</v>
      </c>
      <c r="D85" s="13" t="s">
        <v>115</v>
      </c>
      <c r="E85" s="13" t="s">
        <v>201</v>
      </c>
      <c r="F85" s="37" t="n">
        <f aca="false">ODT!F85*0.5</f>
        <v>1400000</v>
      </c>
    </row>
    <row r="86" customFormat="false" ht="15.75" hidden="false" customHeight="false" outlineLevel="0" collapsed="false">
      <c r="A86" s="12" t="n">
        <v>52</v>
      </c>
      <c r="B86" s="13" t="s">
        <v>205</v>
      </c>
      <c r="C86" s="12" t="s">
        <v>35</v>
      </c>
      <c r="D86" s="13" t="s">
        <v>115</v>
      </c>
      <c r="E86" s="13" t="s">
        <v>201</v>
      </c>
      <c r="F86" s="37" t="n">
        <f aca="false">ODT!F86*0.5</f>
        <v>1400000</v>
      </c>
    </row>
    <row r="87" customFormat="false" ht="15.75" hidden="false" customHeight="false" outlineLevel="0" collapsed="false">
      <c r="A87" s="12" t="n">
        <v>53</v>
      </c>
      <c r="B87" s="13" t="s">
        <v>206</v>
      </c>
      <c r="C87" s="12" t="s">
        <v>35</v>
      </c>
      <c r="D87" s="13" t="s">
        <v>115</v>
      </c>
      <c r="E87" s="13" t="s">
        <v>207</v>
      </c>
      <c r="F87" s="37" t="n">
        <f aca="false">ODT!F87*0.5</f>
        <v>650000</v>
      </c>
    </row>
    <row r="88" s="39" customFormat="true" ht="31.5" hidden="false" customHeight="false" outlineLevel="0" collapsed="false">
      <c r="A88" s="12" t="n">
        <v>54</v>
      </c>
      <c r="B88" s="13" t="s">
        <v>208</v>
      </c>
      <c r="C88" s="12" t="s">
        <v>35</v>
      </c>
      <c r="D88" s="13" t="s">
        <v>115</v>
      </c>
      <c r="E88" s="13" t="s">
        <v>207</v>
      </c>
      <c r="F88" s="37" t="n">
        <f aca="false">ODT!F88*0.5</f>
        <v>650000</v>
      </c>
    </row>
    <row r="89" s="1" customFormat="true" ht="31.5" hidden="false" customHeight="false" outlineLevel="0" collapsed="false">
      <c r="A89" s="12" t="n">
        <v>55</v>
      </c>
      <c r="B89" s="13" t="s">
        <v>209</v>
      </c>
      <c r="C89" s="12" t="s">
        <v>35</v>
      </c>
      <c r="D89" s="13" t="s">
        <v>115</v>
      </c>
      <c r="E89" s="13" t="s">
        <v>210</v>
      </c>
      <c r="F89" s="37" t="n">
        <f aca="false">ODT!F89*0.5</f>
        <v>400000</v>
      </c>
    </row>
    <row r="90" customFormat="false" ht="15.75" hidden="false" customHeight="true" outlineLevel="0" collapsed="false">
      <c r="A90" s="12" t="n">
        <v>56</v>
      </c>
      <c r="B90" s="13" t="s">
        <v>211</v>
      </c>
      <c r="C90" s="12" t="s">
        <v>35</v>
      </c>
      <c r="D90" s="13" t="s">
        <v>196</v>
      </c>
      <c r="E90" s="13" t="s">
        <v>212</v>
      </c>
      <c r="F90" s="37" t="n">
        <f aca="false">ODT!F90*0.5</f>
        <v>1000000</v>
      </c>
    </row>
    <row r="91" customFormat="false" ht="31.5" hidden="false" customHeight="false" outlineLevel="0" collapsed="false">
      <c r="A91" s="12"/>
      <c r="B91" s="13"/>
      <c r="C91" s="12"/>
      <c r="D91" s="13" t="s">
        <v>212</v>
      </c>
      <c r="E91" s="13" t="s">
        <v>194</v>
      </c>
      <c r="F91" s="37" t="n">
        <f aca="false">ODT!F91*0.5</f>
        <v>700000</v>
      </c>
    </row>
    <row r="92" customFormat="false" ht="15.75" hidden="false" customHeight="false" outlineLevel="0" collapsed="false">
      <c r="A92" s="12" t="n">
        <v>57</v>
      </c>
      <c r="B92" s="13" t="s">
        <v>213</v>
      </c>
      <c r="C92" s="12" t="s">
        <v>35</v>
      </c>
      <c r="D92" s="13" t="s">
        <v>192</v>
      </c>
      <c r="E92" s="13" t="s">
        <v>211</v>
      </c>
      <c r="F92" s="37" t="n">
        <f aca="false">ODT!F92*0.5</f>
        <v>1000000</v>
      </c>
    </row>
    <row r="93" customFormat="false" ht="47.25" hidden="false" customHeight="false" outlineLevel="0" collapsed="false">
      <c r="A93" s="12" t="n">
        <v>58</v>
      </c>
      <c r="B93" s="13" t="s">
        <v>214</v>
      </c>
      <c r="C93" s="12" t="s">
        <v>35</v>
      </c>
      <c r="D93" s="13" t="s">
        <v>192</v>
      </c>
      <c r="E93" s="13" t="s">
        <v>193</v>
      </c>
      <c r="F93" s="37" t="n">
        <f aca="false">ODT!F93*0.5</f>
        <v>950000</v>
      </c>
    </row>
    <row r="94" customFormat="false" ht="15.75" hidden="false" customHeight="true" outlineLevel="0" collapsed="false">
      <c r="A94" s="49" t="n">
        <v>59</v>
      </c>
      <c r="B94" s="13" t="s">
        <v>193</v>
      </c>
      <c r="C94" s="12" t="s">
        <v>35</v>
      </c>
      <c r="D94" s="13" t="s">
        <v>146</v>
      </c>
      <c r="E94" s="13" t="s">
        <v>125</v>
      </c>
      <c r="F94" s="37" t="n">
        <f aca="false">ODT!F94*0.5</f>
        <v>2800000</v>
      </c>
    </row>
    <row r="95" customFormat="false" ht="15.75" hidden="false" customHeight="false" outlineLevel="0" collapsed="false">
      <c r="A95" s="49"/>
      <c r="B95" s="13"/>
      <c r="C95" s="12"/>
      <c r="D95" s="13" t="s">
        <v>125</v>
      </c>
      <c r="E95" s="13" t="s">
        <v>215</v>
      </c>
      <c r="F95" s="37" t="n">
        <f aca="false">ODT!F95*0.5</f>
        <v>1050000</v>
      </c>
    </row>
    <row r="96" customFormat="false" ht="15.75" hidden="false" customHeight="false" outlineLevel="0" collapsed="false">
      <c r="A96" s="49"/>
      <c r="B96" s="13"/>
      <c r="C96" s="12"/>
      <c r="D96" s="13" t="s">
        <v>215</v>
      </c>
      <c r="E96" s="13" t="s">
        <v>216</v>
      </c>
      <c r="F96" s="37" t="n">
        <f aca="false">ODT!F96*0.5</f>
        <v>750000</v>
      </c>
    </row>
    <row r="97" customFormat="false" ht="15.75" hidden="false" customHeight="false" outlineLevel="0" collapsed="false">
      <c r="A97" s="49"/>
      <c r="B97" s="13"/>
      <c r="C97" s="12"/>
      <c r="D97" s="13" t="s">
        <v>216</v>
      </c>
      <c r="E97" s="13" t="s">
        <v>217</v>
      </c>
      <c r="F97" s="37" t="n">
        <f aca="false">ODT!F97*0.5</f>
        <v>500000</v>
      </c>
    </row>
    <row r="98" customFormat="false" ht="15.75" hidden="false" customHeight="false" outlineLevel="0" collapsed="false">
      <c r="A98" s="49"/>
      <c r="B98" s="13"/>
      <c r="C98" s="12"/>
      <c r="D98" s="13" t="s">
        <v>217</v>
      </c>
      <c r="E98" s="13" t="s">
        <v>195</v>
      </c>
      <c r="F98" s="37" t="n">
        <f aca="false">ODT!F98*0.5</f>
        <v>350000</v>
      </c>
    </row>
    <row r="99" customFormat="false" ht="15.75" hidden="false" customHeight="false" outlineLevel="0" collapsed="false">
      <c r="A99" s="12" t="n">
        <v>60</v>
      </c>
      <c r="B99" s="13" t="s">
        <v>218</v>
      </c>
      <c r="C99" s="12" t="s">
        <v>35</v>
      </c>
      <c r="D99" s="13" t="s">
        <v>115</v>
      </c>
      <c r="E99" s="13" t="s">
        <v>183</v>
      </c>
      <c r="F99" s="37" t="n">
        <f aca="false">ODT!F99*0.5</f>
        <v>1000000</v>
      </c>
    </row>
    <row r="100" customFormat="false" ht="15.75" hidden="false" customHeight="false" outlineLevel="0" collapsed="false">
      <c r="A100" s="12" t="n">
        <v>61</v>
      </c>
      <c r="B100" s="13" t="s">
        <v>219</v>
      </c>
      <c r="C100" s="12" t="s">
        <v>35</v>
      </c>
      <c r="D100" s="13" t="s">
        <v>115</v>
      </c>
      <c r="E100" s="13" t="s">
        <v>220</v>
      </c>
      <c r="F100" s="37" t="n">
        <f aca="false">ODT!F100*0.5</f>
        <v>1000000</v>
      </c>
    </row>
    <row r="101" customFormat="false" ht="31.5" hidden="false" customHeight="false" outlineLevel="0" collapsed="false">
      <c r="A101" s="12" t="n">
        <v>62</v>
      </c>
      <c r="B101" s="13" t="s">
        <v>221</v>
      </c>
      <c r="C101" s="12" t="s">
        <v>35</v>
      </c>
      <c r="D101" s="13" t="s">
        <v>222</v>
      </c>
      <c r="E101" s="13" t="s">
        <v>220</v>
      </c>
      <c r="F101" s="37" t="n">
        <f aca="false">ODT!F101*0.5</f>
        <v>800000</v>
      </c>
    </row>
    <row r="102" customFormat="false" ht="15.75" hidden="false" customHeight="false" outlineLevel="0" collapsed="false">
      <c r="A102" s="12" t="n">
        <v>63</v>
      </c>
      <c r="B102" s="13" t="s">
        <v>200</v>
      </c>
      <c r="C102" s="12" t="s">
        <v>35</v>
      </c>
      <c r="D102" s="13" t="s">
        <v>117</v>
      </c>
      <c r="E102" s="13" t="s">
        <v>135</v>
      </c>
      <c r="F102" s="37" t="n">
        <f aca="false">ODT!F102*0.5</f>
        <v>1000000</v>
      </c>
    </row>
    <row r="103" s="43" customFormat="true" ht="31.5" hidden="false" customHeight="true" outlineLevel="0" collapsed="false">
      <c r="A103" s="12" t="n">
        <v>64</v>
      </c>
      <c r="B103" s="13" t="s">
        <v>223</v>
      </c>
      <c r="C103" s="12" t="s">
        <v>35</v>
      </c>
      <c r="D103" s="13" t="s">
        <v>224</v>
      </c>
      <c r="E103" s="13"/>
      <c r="F103" s="37" t="n">
        <f aca="false">ODT!F103*0.5</f>
        <v>1000000</v>
      </c>
    </row>
    <row r="104" s="43" customFormat="true" ht="31.5" hidden="false" customHeight="false" outlineLevel="0" collapsed="false">
      <c r="A104" s="12" t="n">
        <v>65</v>
      </c>
      <c r="B104" s="13" t="s">
        <v>222</v>
      </c>
      <c r="C104" s="12" t="s">
        <v>35</v>
      </c>
      <c r="D104" s="13" t="s">
        <v>219</v>
      </c>
      <c r="E104" s="13" t="s">
        <v>220</v>
      </c>
      <c r="F104" s="37" t="n">
        <f aca="false">ODT!F104*0.5</f>
        <v>800000</v>
      </c>
    </row>
    <row r="105" s="43" customFormat="true" ht="93" hidden="false" customHeight="true" outlineLevel="0" collapsed="false">
      <c r="A105" s="12" t="n">
        <v>66</v>
      </c>
      <c r="B105" s="13" t="s">
        <v>225</v>
      </c>
      <c r="C105" s="12" t="s">
        <v>35</v>
      </c>
      <c r="D105" s="13" t="s">
        <v>226</v>
      </c>
      <c r="E105" s="13"/>
      <c r="F105" s="41" t="n">
        <v>305000</v>
      </c>
    </row>
    <row r="106" s="39" customFormat="true" ht="109.5" hidden="false" customHeight="true" outlineLevel="0" collapsed="false">
      <c r="A106" s="12" t="n">
        <v>67</v>
      </c>
      <c r="B106" s="13" t="s">
        <v>227</v>
      </c>
      <c r="C106" s="12" t="s">
        <v>35</v>
      </c>
      <c r="D106" s="13" t="s">
        <v>228</v>
      </c>
      <c r="E106" s="13"/>
      <c r="F106" s="41" t="n">
        <v>305000</v>
      </c>
    </row>
    <row r="107" customFormat="false" ht="61.5" hidden="false" customHeight="true" outlineLevel="0" collapsed="false">
      <c r="A107" s="12" t="n">
        <v>68</v>
      </c>
      <c r="B107" s="13" t="s">
        <v>229</v>
      </c>
      <c r="C107" s="12" t="s">
        <v>35</v>
      </c>
      <c r="D107" s="13" t="s">
        <v>115</v>
      </c>
      <c r="E107" s="13" t="s">
        <v>230</v>
      </c>
      <c r="F107" s="37" t="n">
        <f aca="false">ODT!F107*0.5</f>
        <v>600000</v>
      </c>
    </row>
    <row r="108" s="43" customFormat="true" ht="47.25" hidden="false" customHeight="false" outlineLevel="0" collapsed="false">
      <c r="A108" s="12" t="n">
        <v>69</v>
      </c>
      <c r="B108" s="13" t="s">
        <v>231</v>
      </c>
      <c r="C108" s="12" t="s">
        <v>35</v>
      </c>
      <c r="D108" s="13" t="s">
        <v>115</v>
      </c>
      <c r="E108" s="13" t="s">
        <v>232</v>
      </c>
      <c r="F108" s="37" t="n">
        <f aca="false">ODT!F108*0.5</f>
        <v>600000</v>
      </c>
    </row>
    <row r="109" customFormat="false" ht="24" hidden="false" customHeight="true" outlineLevel="0" collapsed="false">
      <c r="A109" s="12" t="n">
        <v>70</v>
      </c>
      <c r="B109" s="13" t="s">
        <v>233</v>
      </c>
      <c r="C109" s="12" t="s">
        <v>35</v>
      </c>
      <c r="D109" s="13" t="s">
        <v>171</v>
      </c>
      <c r="E109" s="13"/>
      <c r="F109" s="37" t="n">
        <f aca="false">ODT!F109*0.5</f>
        <v>500000</v>
      </c>
    </row>
    <row r="110" customFormat="false" ht="15.75" hidden="false" customHeight="true" outlineLevel="0" collapsed="false">
      <c r="A110" s="12" t="n">
        <v>71</v>
      </c>
      <c r="B110" s="13" t="s">
        <v>234</v>
      </c>
      <c r="C110" s="12" t="s">
        <v>35</v>
      </c>
      <c r="D110" s="13" t="s">
        <v>235</v>
      </c>
      <c r="E110" s="13" t="s">
        <v>179</v>
      </c>
      <c r="F110" s="37" t="n">
        <f aca="false">ODT!F110*0.5</f>
        <v>500000</v>
      </c>
    </row>
    <row r="111" customFormat="false" ht="31.5" hidden="false" customHeight="false" outlineLevel="0" collapsed="false">
      <c r="A111" s="12"/>
      <c r="B111" s="13"/>
      <c r="C111" s="12"/>
      <c r="D111" s="13" t="s">
        <v>179</v>
      </c>
      <c r="E111" s="13" t="s">
        <v>236</v>
      </c>
      <c r="F111" s="37" t="n">
        <f aca="false">ODT!F111*0.5</f>
        <v>400000</v>
      </c>
    </row>
    <row r="112" customFormat="false" ht="31.5" hidden="false" customHeight="true" outlineLevel="0" collapsed="false">
      <c r="A112" s="12" t="n">
        <v>72</v>
      </c>
      <c r="B112" s="13" t="s">
        <v>121</v>
      </c>
      <c r="C112" s="12" t="s">
        <v>35</v>
      </c>
      <c r="D112" s="13" t="s">
        <v>115</v>
      </c>
      <c r="E112" s="13" t="s">
        <v>237</v>
      </c>
      <c r="F112" s="37" t="n">
        <f aca="false">ODT!F112*0.5</f>
        <v>350000</v>
      </c>
    </row>
    <row r="113" customFormat="false" ht="33" hidden="false" customHeight="true" outlineLevel="0" collapsed="false">
      <c r="A113" s="12"/>
      <c r="B113" s="13"/>
      <c r="C113" s="12"/>
      <c r="D113" s="13" t="s">
        <v>237</v>
      </c>
      <c r="E113" s="13" t="s">
        <v>179</v>
      </c>
      <c r="F113" s="37" t="n">
        <f aca="false">ODT!F113*0.5</f>
        <v>250000</v>
      </c>
    </row>
    <row r="114" customFormat="false" ht="31.5" hidden="false" customHeight="true" outlineLevel="0" collapsed="false">
      <c r="A114" s="12" t="n">
        <v>73</v>
      </c>
      <c r="B114" s="13" t="s">
        <v>238</v>
      </c>
      <c r="C114" s="12" t="s">
        <v>35</v>
      </c>
      <c r="D114" s="13" t="s">
        <v>239</v>
      </c>
      <c r="E114" s="13" t="s">
        <v>240</v>
      </c>
      <c r="F114" s="37" t="n">
        <f aca="false">ODT!F114*0.5</f>
        <v>200000</v>
      </c>
    </row>
    <row r="115" customFormat="false" ht="15.75" hidden="false" customHeight="false" outlineLevel="0" collapsed="false">
      <c r="A115" s="12"/>
      <c r="B115" s="13"/>
      <c r="C115" s="12"/>
      <c r="D115" s="13" t="s">
        <v>240</v>
      </c>
      <c r="E115" s="13" t="s">
        <v>241</v>
      </c>
      <c r="F115" s="37" t="n">
        <f aca="false">ODT!F115*0.5</f>
        <v>175000</v>
      </c>
    </row>
    <row r="116" customFormat="false" ht="15.75" hidden="false" customHeight="false" outlineLevel="0" collapsed="false">
      <c r="A116" s="12"/>
      <c r="B116" s="13"/>
      <c r="C116" s="12"/>
      <c r="D116" s="13" t="s">
        <v>241</v>
      </c>
      <c r="E116" s="13" t="s">
        <v>242</v>
      </c>
      <c r="F116" s="37" t="n">
        <f aca="false">ODT!F116*0.5</f>
        <v>150000</v>
      </c>
    </row>
    <row r="117" customFormat="false" ht="15.75" hidden="false" customHeight="false" outlineLevel="0" collapsed="false">
      <c r="A117" s="12"/>
      <c r="B117" s="13"/>
      <c r="C117" s="12"/>
      <c r="D117" s="13" t="s">
        <v>242</v>
      </c>
      <c r="E117" s="13" t="s">
        <v>243</v>
      </c>
      <c r="F117" s="37" t="n">
        <v>150000</v>
      </c>
    </row>
    <row r="118" customFormat="false" ht="31.5" hidden="false" customHeight="false" outlineLevel="0" collapsed="false">
      <c r="A118" s="12" t="n">
        <v>74</v>
      </c>
      <c r="B118" s="13" t="s">
        <v>244</v>
      </c>
      <c r="C118" s="12" t="s">
        <v>35</v>
      </c>
      <c r="D118" s="13" t="s">
        <v>245</v>
      </c>
      <c r="E118" s="13" t="s">
        <v>246</v>
      </c>
      <c r="F118" s="37" t="n">
        <f aca="false">ODT!F118*0.5</f>
        <v>150000</v>
      </c>
    </row>
    <row r="119" customFormat="false" ht="31.5" hidden="false" customHeight="false" outlineLevel="0" collapsed="false">
      <c r="A119" s="12" t="n">
        <v>75</v>
      </c>
      <c r="B119" s="13" t="s">
        <v>247</v>
      </c>
      <c r="C119" s="12" t="s">
        <v>35</v>
      </c>
      <c r="D119" s="13" t="s">
        <v>248</v>
      </c>
      <c r="E119" s="13" t="s">
        <v>245</v>
      </c>
      <c r="F119" s="37" t="n">
        <f aca="false">ODT!F119*0.5</f>
        <v>300000</v>
      </c>
    </row>
    <row r="120" customFormat="false" ht="31.5" hidden="false" customHeight="false" outlineLevel="0" collapsed="false">
      <c r="A120" s="12" t="n">
        <v>76</v>
      </c>
      <c r="B120" s="13" t="s">
        <v>249</v>
      </c>
      <c r="C120" s="12" t="s">
        <v>35</v>
      </c>
      <c r="D120" s="13" t="s">
        <v>250</v>
      </c>
      <c r="E120" s="13" t="s">
        <v>179</v>
      </c>
      <c r="F120" s="37" t="n">
        <f aca="false">ODT!F120*0.5</f>
        <v>200000</v>
      </c>
    </row>
    <row r="121" customFormat="false" ht="15.75" hidden="false" customHeight="true" outlineLevel="0" collapsed="false">
      <c r="A121" s="12" t="n">
        <v>77</v>
      </c>
      <c r="B121" s="13" t="s">
        <v>251</v>
      </c>
      <c r="C121" s="12" t="s">
        <v>35</v>
      </c>
      <c r="D121" s="13" t="s">
        <v>252</v>
      </c>
      <c r="E121" s="13" t="s">
        <v>253</v>
      </c>
      <c r="F121" s="37" t="n">
        <f aca="false">ODT!F121*0.5</f>
        <v>400000</v>
      </c>
    </row>
    <row r="122" customFormat="false" ht="15.75" hidden="false" customHeight="false" outlineLevel="0" collapsed="false">
      <c r="A122" s="12"/>
      <c r="B122" s="13"/>
      <c r="C122" s="12"/>
      <c r="D122" s="13" t="s">
        <v>253</v>
      </c>
      <c r="E122" s="13" t="s">
        <v>254</v>
      </c>
      <c r="F122" s="37" t="n">
        <f aca="false">ODT!F122*0.5</f>
        <v>300000</v>
      </c>
    </row>
    <row r="123" customFormat="false" ht="15.75" hidden="false" customHeight="false" outlineLevel="0" collapsed="false">
      <c r="A123" s="12" t="n">
        <v>78</v>
      </c>
      <c r="B123" s="13" t="s">
        <v>255</v>
      </c>
      <c r="C123" s="12" t="s">
        <v>35</v>
      </c>
      <c r="D123" s="13" t="s">
        <v>252</v>
      </c>
      <c r="E123" s="13" t="s">
        <v>256</v>
      </c>
      <c r="F123" s="37" t="n">
        <f aca="false">ODT!F123*0.5</f>
        <v>300000</v>
      </c>
    </row>
    <row r="124" customFormat="false" ht="15.75" hidden="false" customHeight="false" outlineLevel="0" collapsed="false">
      <c r="A124" s="12" t="n">
        <v>79</v>
      </c>
      <c r="B124" s="13" t="s">
        <v>257</v>
      </c>
      <c r="C124" s="12" t="s">
        <v>35</v>
      </c>
      <c r="D124" s="13" t="s">
        <v>252</v>
      </c>
      <c r="E124" s="13" t="s">
        <v>258</v>
      </c>
      <c r="F124" s="37" t="n">
        <f aca="false">ODT!F124*0.5</f>
        <v>300000</v>
      </c>
    </row>
    <row r="125" customFormat="false" ht="31.5" hidden="false" customHeight="true" outlineLevel="0" collapsed="false">
      <c r="A125" s="12" t="n">
        <v>80</v>
      </c>
      <c r="B125" s="13" t="s">
        <v>259</v>
      </c>
      <c r="C125" s="12" t="s">
        <v>35</v>
      </c>
      <c r="D125" s="13" t="s">
        <v>260</v>
      </c>
      <c r="E125" s="13"/>
      <c r="F125" s="37" t="n">
        <f aca="false">ODT!F125*0.5</f>
        <v>200000</v>
      </c>
    </row>
    <row r="126" s="43" customFormat="true" ht="48" hidden="false" customHeight="true" outlineLevel="0" collapsed="false">
      <c r="A126" s="12" t="n">
        <v>81</v>
      </c>
      <c r="B126" s="13" t="s">
        <v>261</v>
      </c>
      <c r="C126" s="12" t="s">
        <v>35</v>
      </c>
      <c r="D126" s="13" t="s">
        <v>262</v>
      </c>
      <c r="E126" s="13"/>
      <c r="F126" s="37" t="n">
        <f aca="false">ODT!F126*0.5</f>
        <v>1000000</v>
      </c>
    </row>
    <row r="127" customFormat="false" ht="51.75" hidden="false" customHeight="true" outlineLevel="0" collapsed="false">
      <c r="A127" s="12" t="n">
        <v>82</v>
      </c>
      <c r="B127" s="13" t="s">
        <v>263</v>
      </c>
      <c r="C127" s="12" t="s">
        <v>35</v>
      </c>
      <c r="D127" s="13" t="s">
        <v>115</v>
      </c>
      <c r="E127" s="13" t="s">
        <v>264</v>
      </c>
      <c r="F127" s="37" t="n">
        <f aca="false">ODT!F127*0.5</f>
        <v>250000</v>
      </c>
    </row>
    <row r="128" customFormat="false" ht="15.75" hidden="false" customHeight="false" outlineLevel="0" collapsed="false">
      <c r="A128" s="12"/>
      <c r="B128" s="13"/>
      <c r="C128" s="12"/>
      <c r="D128" s="13" t="s">
        <v>265</v>
      </c>
      <c r="E128" s="13" t="s">
        <v>179</v>
      </c>
      <c r="F128" s="37" t="n">
        <f aca="false">ODT!F128*0.5</f>
        <v>200000</v>
      </c>
    </row>
    <row r="129" customFormat="false" ht="31.5" hidden="false" customHeight="false" outlineLevel="0" collapsed="false">
      <c r="A129" s="12" t="n">
        <v>83</v>
      </c>
      <c r="B129" s="13" t="s">
        <v>266</v>
      </c>
      <c r="C129" s="12" t="s">
        <v>35</v>
      </c>
      <c r="D129" s="13" t="s">
        <v>251</v>
      </c>
      <c r="E129" s="13" t="s">
        <v>167</v>
      </c>
      <c r="F129" s="37" t="n">
        <f aca="false">ODT!F129*0.5</f>
        <v>180000</v>
      </c>
    </row>
    <row r="130" customFormat="false" ht="128.25" hidden="false" customHeight="true" outlineLevel="0" collapsed="false">
      <c r="A130" s="12" t="n">
        <v>84</v>
      </c>
      <c r="B130" s="13" t="s">
        <v>267</v>
      </c>
      <c r="C130" s="12" t="s">
        <v>35</v>
      </c>
      <c r="D130" s="13" t="s">
        <v>268</v>
      </c>
      <c r="E130" s="13"/>
      <c r="F130" s="37" t="n">
        <f aca="false">ODT!F130*0.5</f>
        <v>575000</v>
      </c>
    </row>
    <row r="131" customFormat="false" ht="31.5" hidden="false" customHeight="false" outlineLevel="0" collapsed="false">
      <c r="A131" s="12" t="n">
        <v>85</v>
      </c>
      <c r="B131" s="13" t="s">
        <v>269</v>
      </c>
      <c r="C131" s="12" t="s">
        <v>35</v>
      </c>
      <c r="D131" s="13" t="s">
        <v>164</v>
      </c>
      <c r="E131" s="13" t="s">
        <v>149</v>
      </c>
      <c r="F131" s="37" t="n">
        <f aca="false">ODT!F131*0.5</f>
        <v>421000</v>
      </c>
    </row>
    <row r="132" customFormat="false" ht="47.25" hidden="false" customHeight="false" outlineLevel="0" collapsed="false">
      <c r="A132" s="12" t="n">
        <v>86</v>
      </c>
      <c r="B132" s="13" t="s">
        <v>270</v>
      </c>
      <c r="C132" s="12" t="s">
        <v>35</v>
      </c>
      <c r="D132" s="13" t="s">
        <v>115</v>
      </c>
      <c r="E132" s="13" t="s">
        <v>271</v>
      </c>
      <c r="F132" s="37" t="n">
        <f aca="false">ODT!F132*0.5</f>
        <v>600000</v>
      </c>
    </row>
    <row r="133" customFormat="false" ht="31.5" hidden="false" customHeight="false" outlineLevel="0" collapsed="false">
      <c r="A133" s="12" t="n">
        <v>87</v>
      </c>
      <c r="B133" s="13" t="s">
        <v>272</v>
      </c>
      <c r="C133" s="12" t="s">
        <v>35</v>
      </c>
      <c r="D133" s="13" t="s">
        <v>273</v>
      </c>
      <c r="E133" s="13" t="s">
        <v>274</v>
      </c>
      <c r="F133" s="37" t="n">
        <f aca="false">ODT!F133*0.5</f>
        <v>400000</v>
      </c>
    </row>
    <row r="134" customFormat="false" ht="30.75" hidden="false" customHeight="true" outlineLevel="0" collapsed="false">
      <c r="A134" s="49" t="n">
        <v>88</v>
      </c>
      <c r="B134" s="13" t="s">
        <v>275</v>
      </c>
      <c r="C134" s="49" t="s">
        <v>35</v>
      </c>
      <c r="D134" s="71" t="s">
        <v>276</v>
      </c>
      <c r="E134" s="71"/>
      <c r="F134" s="37" t="n">
        <f aca="false">ODT!F134*0.5</f>
        <v>1100000</v>
      </c>
    </row>
    <row r="135" customFormat="false" ht="63" hidden="false" customHeight="true" outlineLevel="0" collapsed="false">
      <c r="A135" s="49"/>
      <c r="B135" s="13"/>
      <c r="C135" s="49"/>
      <c r="D135" s="13" t="s">
        <v>277</v>
      </c>
      <c r="E135" s="13"/>
      <c r="F135" s="37" t="n">
        <f aca="false">ODT!F135*0.5</f>
        <v>680000</v>
      </c>
    </row>
    <row r="136" customFormat="false" ht="69" hidden="false" customHeight="true" outlineLevel="0" collapsed="false">
      <c r="A136" s="12" t="n">
        <v>89</v>
      </c>
      <c r="B136" s="13" t="s">
        <v>278</v>
      </c>
      <c r="C136" s="12" t="s">
        <v>35</v>
      </c>
      <c r="D136" s="13" t="s">
        <v>279</v>
      </c>
      <c r="E136" s="13"/>
      <c r="F136" s="37" t="n">
        <f aca="false">ODT!F136*0.5</f>
        <v>575000</v>
      </c>
    </row>
    <row r="137" customFormat="false" ht="15.75" hidden="false" customHeight="false" outlineLevel="0" collapsed="false">
      <c r="A137" s="12" t="n">
        <v>90</v>
      </c>
      <c r="B137" s="13" t="s">
        <v>280</v>
      </c>
      <c r="C137" s="12" t="s">
        <v>35</v>
      </c>
      <c r="D137" s="13" t="s">
        <v>115</v>
      </c>
      <c r="E137" s="13" t="s">
        <v>281</v>
      </c>
      <c r="F137" s="37" t="n">
        <f aca="false">ODT!F137*0.5</f>
        <v>1000000</v>
      </c>
    </row>
    <row r="138" customFormat="false" ht="31.5" hidden="false" customHeight="false" outlineLevel="0" collapsed="false">
      <c r="A138" s="12" t="n">
        <v>91</v>
      </c>
      <c r="B138" s="13" t="s">
        <v>762</v>
      </c>
      <c r="C138" s="12" t="s">
        <v>35</v>
      </c>
      <c r="D138" s="13" t="s">
        <v>283</v>
      </c>
      <c r="E138" s="13" t="s">
        <v>284</v>
      </c>
      <c r="F138" s="37" t="n">
        <f aca="false">ODT!F138*0.5</f>
        <v>300000</v>
      </c>
    </row>
    <row r="139" customFormat="false" ht="15.75" hidden="false" customHeight="false" outlineLevel="0" collapsed="false">
      <c r="A139" s="12" t="n">
        <v>92</v>
      </c>
      <c r="B139" s="13" t="s">
        <v>285</v>
      </c>
      <c r="C139" s="12" t="s">
        <v>35</v>
      </c>
      <c r="D139" s="13" t="s">
        <v>115</v>
      </c>
      <c r="E139" s="13" t="s">
        <v>201</v>
      </c>
      <c r="F139" s="37" t="n">
        <f aca="false">ODT!F139*0.5</f>
        <v>1400000</v>
      </c>
    </row>
    <row r="140" customFormat="false" ht="15.75" hidden="false" customHeight="false" outlineLevel="0" collapsed="false">
      <c r="A140" s="12" t="n">
        <v>93</v>
      </c>
      <c r="B140" s="13" t="s">
        <v>286</v>
      </c>
      <c r="C140" s="12" t="s">
        <v>35</v>
      </c>
      <c r="D140" s="13" t="s">
        <v>115</v>
      </c>
      <c r="E140" s="13" t="s">
        <v>201</v>
      </c>
      <c r="F140" s="37" t="n">
        <f aca="false">ODT!F140*0.5</f>
        <v>1400000</v>
      </c>
    </row>
    <row r="141" s="78" customFormat="true" ht="96.75" hidden="false" customHeight="true" outlineLevel="0" collapsed="false">
      <c r="A141" s="12" t="n">
        <v>94</v>
      </c>
      <c r="B141" s="13" t="s">
        <v>763</v>
      </c>
      <c r="C141" s="12" t="s">
        <v>35</v>
      </c>
      <c r="D141" s="15" t="s">
        <v>764</v>
      </c>
      <c r="E141" s="15"/>
      <c r="F141" s="37" t="n">
        <v>312000</v>
      </c>
    </row>
    <row r="142" s="78" customFormat="true" ht="92.25" hidden="false" customHeight="true" outlineLevel="0" collapsed="false">
      <c r="A142" s="12"/>
      <c r="B142" s="13"/>
      <c r="C142" s="12"/>
      <c r="D142" s="13" t="s">
        <v>765</v>
      </c>
      <c r="E142" s="13"/>
      <c r="F142" s="37" t="n">
        <v>343000</v>
      </c>
    </row>
    <row r="143" customFormat="false" ht="15.75" hidden="false" customHeight="false" outlineLevel="0" collapsed="false">
      <c r="A143" s="6" t="s">
        <v>23</v>
      </c>
      <c r="B143" s="67" t="s">
        <v>24</v>
      </c>
      <c r="C143" s="12"/>
      <c r="D143" s="35"/>
      <c r="E143" s="35"/>
      <c r="F143" s="37"/>
    </row>
    <row r="144" customFormat="false" ht="63" hidden="false" customHeight="true" outlineLevel="0" collapsed="false">
      <c r="A144" s="51" t="n">
        <v>1</v>
      </c>
      <c r="B144" s="51" t="s">
        <v>287</v>
      </c>
      <c r="C144" s="51" t="s">
        <v>56</v>
      </c>
      <c r="D144" s="13" t="s">
        <v>288</v>
      </c>
      <c r="E144" s="13" t="s">
        <v>289</v>
      </c>
      <c r="F144" s="37" t="n">
        <f aca="false">ODT!F142*0.5</f>
        <v>1000000</v>
      </c>
    </row>
    <row r="145" customFormat="false" ht="15.75" hidden="false" customHeight="false" outlineLevel="0" collapsed="false">
      <c r="A145" s="51"/>
      <c r="B145" s="51"/>
      <c r="C145" s="51"/>
      <c r="D145" s="13" t="s">
        <v>289</v>
      </c>
      <c r="E145" s="13" t="s">
        <v>290</v>
      </c>
      <c r="F145" s="37" t="n">
        <f aca="false">ODT!F143*0.5</f>
        <v>400000</v>
      </c>
    </row>
    <row r="146" customFormat="false" ht="66.75" hidden="false" customHeight="true" outlineLevel="0" collapsed="false">
      <c r="A146" s="51"/>
      <c r="B146" s="51"/>
      <c r="C146" s="51"/>
      <c r="D146" s="13" t="s">
        <v>288</v>
      </c>
      <c r="E146" s="13" t="s">
        <v>291</v>
      </c>
      <c r="F146" s="37" t="n">
        <f aca="false">ODT!F144*0.5</f>
        <v>300000</v>
      </c>
    </row>
    <row r="147" s="43" customFormat="true" ht="31.5" hidden="false" customHeight="true" outlineLevel="0" collapsed="false">
      <c r="A147" s="15" t="n">
        <v>2</v>
      </c>
      <c r="B147" s="13" t="s">
        <v>292</v>
      </c>
      <c r="C147" s="12" t="s">
        <v>56</v>
      </c>
      <c r="D147" s="13" t="s">
        <v>293</v>
      </c>
      <c r="E147" s="13" t="s">
        <v>294</v>
      </c>
      <c r="F147" s="37" t="n">
        <v>150000</v>
      </c>
    </row>
    <row r="148" s="43" customFormat="true" ht="31.5" hidden="false" customHeight="false" outlineLevel="0" collapsed="false">
      <c r="A148" s="15"/>
      <c r="B148" s="13"/>
      <c r="C148" s="12"/>
      <c r="D148" s="13" t="s">
        <v>294</v>
      </c>
      <c r="E148" s="13" t="s">
        <v>295</v>
      </c>
      <c r="F148" s="37" t="n">
        <f aca="false">ODT!F146*0.5</f>
        <v>150000</v>
      </c>
    </row>
    <row r="149" customFormat="false" ht="15.75" hidden="false" customHeight="false" outlineLevel="0" collapsed="false">
      <c r="A149" s="15"/>
      <c r="B149" s="13"/>
      <c r="C149" s="12"/>
      <c r="D149" s="13" t="s">
        <v>288</v>
      </c>
      <c r="E149" s="13" t="s">
        <v>296</v>
      </c>
      <c r="F149" s="37" t="n">
        <f aca="false">ODT!F147*0.5</f>
        <v>200000</v>
      </c>
    </row>
    <row r="150" customFormat="false" ht="47.25" hidden="false" customHeight="false" outlineLevel="0" collapsed="false">
      <c r="A150" s="15" t="n">
        <v>3</v>
      </c>
      <c r="B150" s="13" t="s">
        <v>297</v>
      </c>
      <c r="C150" s="12" t="s">
        <v>56</v>
      </c>
      <c r="D150" s="13" t="s">
        <v>298</v>
      </c>
      <c r="E150" s="13" t="s">
        <v>299</v>
      </c>
      <c r="F150" s="37" t="n">
        <f aca="false">ODT!F148*0.5</f>
        <v>1000000</v>
      </c>
    </row>
    <row r="151" customFormat="false" ht="15.75" hidden="false" customHeight="false" outlineLevel="0" collapsed="false">
      <c r="A151" s="15" t="n">
        <v>4</v>
      </c>
      <c r="B151" s="13" t="s">
        <v>126</v>
      </c>
      <c r="C151" s="12" t="s">
        <v>56</v>
      </c>
      <c r="D151" s="13" t="s">
        <v>211</v>
      </c>
      <c r="E151" s="13" t="s">
        <v>295</v>
      </c>
      <c r="F151" s="37" t="n">
        <f aca="false">ODT!F149*0.5</f>
        <v>1000000</v>
      </c>
    </row>
    <row r="152" customFormat="false" ht="72" hidden="false" customHeight="true" outlineLevel="0" collapsed="false">
      <c r="A152" s="15" t="n">
        <v>5</v>
      </c>
      <c r="B152" s="13" t="s">
        <v>165</v>
      </c>
      <c r="C152" s="12" t="s">
        <v>56</v>
      </c>
      <c r="D152" s="13" t="s">
        <v>300</v>
      </c>
      <c r="E152" s="13" t="s">
        <v>301</v>
      </c>
      <c r="F152" s="37" t="n">
        <f aca="false">ODT!F150*0.5</f>
        <v>1000000</v>
      </c>
    </row>
    <row r="153" customFormat="false" ht="15.75" hidden="false" customHeight="false" outlineLevel="0" collapsed="false">
      <c r="A153" s="15" t="n">
        <v>6</v>
      </c>
      <c r="B153" s="13" t="s">
        <v>119</v>
      </c>
      <c r="C153" s="12" t="s">
        <v>56</v>
      </c>
      <c r="D153" s="13" t="s">
        <v>211</v>
      </c>
      <c r="E153" s="13" t="s">
        <v>201</v>
      </c>
      <c r="F153" s="37" t="n">
        <f aca="false">ODT!F151*0.5</f>
        <v>650000</v>
      </c>
    </row>
    <row r="154" customFormat="false" ht="31.5" hidden="false" customHeight="false" outlineLevel="0" collapsed="false">
      <c r="A154" s="15" t="n">
        <v>7</v>
      </c>
      <c r="B154" s="13" t="s">
        <v>301</v>
      </c>
      <c r="C154" s="12" t="s">
        <v>56</v>
      </c>
      <c r="D154" s="13" t="s">
        <v>211</v>
      </c>
      <c r="E154" s="13" t="s">
        <v>295</v>
      </c>
      <c r="F154" s="37" t="n">
        <f aca="false">ODT!F152*0.5</f>
        <v>700000</v>
      </c>
    </row>
    <row r="155" customFormat="false" ht="28.5" hidden="false" customHeight="true" outlineLevel="0" collapsed="false">
      <c r="A155" s="15" t="n">
        <v>8</v>
      </c>
      <c r="B155" s="13" t="s">
        <v>766</v>
      </c>
      <c r="C155" s="12" t="s">
        <v>56</v>
      </c>
      <c r="D155" s="13" t="s">
        <v>211</v>
      </c>
      <c r="E155" s="13" t="s">
        <v>201</v>
      </c>
      <c r="F155" s="37" t="n">
        <f aca="false">ODT!F153*0.5</f>
        <v>650000</v>
      </c>
    </row>
    <row r="156" customFormat="false" ht="24.75" hidden="false" customHeight="true" outlineLevel="0" collapsed="false">
      <c r="A156" s="15"/>
      <c r="B156" s="13"/>
      <c r="C156" s="12"/>
      <c r="D156" s="13" t="s">
        <v>201</v>
      </c>
      <c r="E156" s="13" t="s">
        <v>295</v>
      </c>
      <c r="F156" s="41" t="n">
        <v>316500</v>
      </c>
    </row>
    <row r="157" customFormat="false" ht="31.5" hidden="false" customHeight="false" outlineLevel="0" collapsed="false">
      <c r="A157" s="15" t="n">
        <v>9</v>
      </c>
      <c r="B157" s="13" t="s">
        <v>211</v>
      </c>
      <c r="C157" s="12" t="s">
        <v>56</v>
      </c>
      <c r="D157" s="13" t="s">
        <v>126</v>
      </c>
      <c r="E157" s="13" t="s">
        <v>301</v>
      </c>
      <c r="F157" s="37" t="n">
        <f aca="false">ODT!F155*0.5</f>
        <v>650000</v>
      </c>
    </row>
    <row r="158" customFormat="false" ht="31.5" hidden="false" customHeight="false" outlineLevel="0" collapsed="false">
      <c r="A158" s="15" t="n">
        <v>10</v>
      </c>
      <c r="B158" s="13" t="s">
        <v>201</v>
      </c>
      <c r="C158" s="12" t="s">
        <v>56</v>
      </c>
      <c r="D158" s="13" t="s">
        <v>126</v>
      </c>
      <c r="E158" s="13" t="s">
        <v>301</v>
      </c>
      <c r="F158" s="37" t="n">
        <f aca="false">ODT!F156*0.5</f>
        <v>650000</v>
      </c>
    </row>
    <row r="159" customFormat="false" ht="60.75" hidden="false" customHeight="true" outlineLevel="0" collapsed="false">
      <c r="A159" s="15" t="n">
        <v>11</v>
      </c>
      <c r="B159" s="13" t="s">
        <v>303</v>
      </c>
      <c r="C159" s="12" t="s">
        <v>56</v>
      </c>
      <c r="D159" s="13" t="s">
        <v>767</v>
      </c>
      <c r="E159" s="13" t="s">
        <v>305</v>
      </c>
      <c r="F159" s="37" t="n">
        <f aca="false">ODT!F157*0.5</f>
        <v>300000</v>
      </c>
    </row>
    <row r="160" customFormat="false" ht="63" hidden="false" customHeight="false" outlineLevel="0" collapsed="false">
      <c r="A160" s="15"/>
      <c r="B160" s="13"/>
      <c r="C160" s="12"/>
      <c r="D160" s="13" t="s">
        <v>305</v>
      </c>
      <c r="E160" s="13" t="s">
        <v>291</v>
      </c>
      <c r="F160" s="37" t="n">
        <f aca="false">ODT!F158*0.5</f>
        <v>250000</v>
      </c>
    </row>
    <row r="161" customFormat="false" ht="31.5" hidden="false" customHeight="true" outlineLevel="0" collapsed="false">
      <c r="A161" s="15" t="n">
        <v>12</v>
      </c>
      <c r="B161" s="13" t="s">
        <v>306</v>
      </c>
      <c r="C161" s="12" t="s">
        <v>56</v>
      </c>
      <c r="D161" s="13" t="s">
        <v>307</v>
      </c>
      <c r="E161" s="13"/>
      <c r="F161" s="37" t="n">
        <f aca="false">ODT!F159*0.5</f>
        <v>250000</v>
      </c>
    </row>
    <row r="162" customFormat="false" ht="34.5" hidden="false" customHeight="true" outlineLevel="0" collapsed="false">
      <c r="A162" s="51" t="n">
        <v>13</v>
      </c>
      <c r="B162" s="50" t="s">
        <v>308</v>
      </c>
      <c r="C162" s="49" t="s">
        <v>56</v>
      </c>
      <c r="D162" s="13" t="s">
        <v>287</v>
      </c>
      <c r="E162" s="13" t="s">
        <v>309</v>
      </c>
      <c r="F162" s="37" t="n">
        <f aca="false">ODT!F160*0.5</f>
        <v>250000</v>
      </c>
    </row>
    <row r="163" customFormat="false" ht="31.5" hidden="false" customHeight="false" outlineLevel="0" collapsed="false">
      <c r="A163" s="51"/>
      <c r="B163" s="50"/>
      <c r="C163" s="49"/>
      <c r="D163" s="13" t="s">
        <v>309</v>
      </c>
      <c r="E163" s="13" t="s">
        <v>310</v>
      </c>
      <c r="F163" s="37" t="n">
        <f aca="false">ODT!F161*0.5</f>
        <v>175000</v>
      </c>
    </row>
    <row r="164" customFormat="false" ht="31.5" hidden="false" customHeight="false" outlineLevel="0" collapsed="false">
      <c r="A164" s="51"/>
      <c r="B164" s="50"/>
      <c r="C164" s="49"/>
      <c r="D164" s="13" t="s">
        <v>311</v>
      </c>
      <c r="E164" s="13" t="s">
        <v>312</v>
      </c>
      <c r="F164" s="37" t="n">
        <v>150000</v>
      </c>
    </row>
    <row r="165" customFormat="false" ht="31.5" hidden="false" customHeight="false" outlineLevel="0" collapsed="false">
      <c r="A165" s="51" t="n">
        <v>14</v>
      </c>
      <c r="B165" s="13" t="s">
        <v>313</v>
      </c>
      <c r="C165" s="49" t="s">
        <v>56</v>
      </c>
      <c r="D165" s="13" t="s">
        <v>301</v>
      </c>
      <c r="E165" s="13" t="s">
        <v>314</v>
      </c>
      <c r="F165" s="79" t="n">
        <v>150000</v>
      </c>
    </row>
    <row r="166" customFormat="false" ht="31.5" hidden="false" customHeight="false" outlineLevel="0" collapsed="false">
      <c r="A166" s="15" t="n">
        <v>15</v>
      </c>
      <c r="B166" s="13" t="s">
        <v>315</v>
      </c>
      <c r="C166" s="12" t="s">
        <v>56</v>
      </c>
      <c r="D166" s="13" t="s">
        <v>298</v>
      </c>
      <c r="E166" s="13" t="s">
        <v>316</v>
      </c>
      <c r="F166" s="37" t="n">
        <f aca="false">ODT!F164*0.5</f>
        <v>150000</v>
      </c>
    </row>
    <row r="167" customFormat="false" ht="25.5" hidden="false" customHeight="true" outlineLevel="0" collapsed="false">
      <c r="A167" s="15" t="n">
        <v>16</v>
      </c>
      <c r="B167" s="13" t="s">
        <v>185</v>
      </c>
      <c r="C167" s="12" t="s">
        <v>56</v>
      </c>
      <c r="D167" s="13" t="s">
        <v>136</v>
      </c>
      <c r="E167" s="13" t="s">
        <v>330</v>
      </c>
      <c r="F167" s="37" t="n">
        <f aca="false">ODT!F165*0.5</f>
        <v>150000</v>
      </c>
    </row>
    <row r="168" customFormat="false" ht="31.5" hidden="false" customHeight="false" outlineLevel="0" collapsed="false">
      <c r="A168" s="15" t="n">
        <v>17</v>
      </c>
      <c r="B168" s="13" t="s">
        <v>318</v>
      </c>
      <c r="C168" s="12" t="s">
        <v>56</v>
      </c>
      <c r="D168" s="13" t="s">
        <v>330</v>
      </c>
      <c r="E168" s="13" t="s">
        <v>319</v>
      </c>
      <c r="F168" s="37" t="n">
        <v>150000</v>
      </c>
    </row>
    <row r="169" customFormat="false" ht="31.5" hidden="false" customHeight="false" outlineLevel="0" collapsed="false">
      <c r="A169" s="15" t="n">
        <v>18</v>
      </c>
      <c r="B169" s="13" t="s">
        <v>320</v>
      </c>
      <c r="C169" s="12" t="s">
        <v>56</v>
      </c>
      <c r="D169" s="13" t="s">
        <v>288</v>
      </c>
      <c r="E169" s="13" t="s">
        <v>321</v>
      </c>
      <c r="F169" s="37" t="n">
        <v>150000</v>
      </c>
    </row>
    <row r="170" customFormat="false" ht="31.5" hidden="false" customHeight="false" outlineLevel="0" collapsed="false">
      <c r="A170" s="15" t="n">
        <v>19</v>
      </c>
      <c r="B170" s="13" t="s">
        <v>322</v>
      </c>
      <c r="C170" s="12" t="s">
        <v>56</v>
      </c>
      <c r="D170" s="13" t="s">
        <v>287</v>
      </c>
      <c r="E170" s="13" t="s">
        <v>301</v>
      </c>
      <c r="F170" s="37" t="n">
        <f aca="false">ODT!F168*0.5</f>
        <v>225000</v>
      </c>
    </row>
    <row r="171" s="43" customFormat="true" ht="31.5" hidden="false" customHeight="true" outlineLevel="0" collapsed="false">
      <c r="A171" s="15" t="n">
        <v>20</v>
      </c>
      <c r="B171" s="13" t="s">
        <v>323</v>
      </c>
      <c r="C171" s="12" t="s">
        <v>56</v>
      </c>
      <c r="D171" s="13" t="s">
        <v>307</v>
      </c>
      <c r="E171" s="13"/>
      <c r="F171" s="37" t="n">
        <f aca="false">ODT!F169*0.5</f>
        <v>150000</v>
      </c>
    </row>
    <row r="172" customFormat="false" ht="31.5" hidden="false" customHeight="false" outlineLevel="0" collapsed="false">
      <c r="A172" s="12" t="n">
        <v>21</v>
      </c>
      <c r="B172" s="13" t="s">
        <v>324</v>
      </c>
      <c r="C172" s="12" t="s">
        <v>56</v>
      </c>
      <c r="D172" s="13" t="s">
        <v>325</v>
      </c>
      <c r="E172" s="13" t="s">
        <v>326</v>
      </c>
      <c r="F172" s="37" t="n">
        <f aca="false">ODT!F170*0.5</f>
        <v>200000</v>
      </c>
    </row>
    <row r="173" customFormat="false" ht="31.5" hidden="false" customHeight="false" outlineLevel="0" collapsed="false">
      <c r="A173" s="12" t="n">
        <v>22</v>
      </c>
      <c r="B173" s="35" t="s">
        <v>327</v>
      </c>
      <c r="C173" s="12" t="s">
        <v>56</v>
      </c>
      <c r="D173" s="13" t="s">
        <v>301</v>
      </c>
      <c r="E173" s="13" t="s">
        <v>328</v>
      </c>
      <c r="F173" s="37" t="n">
        <f aca="false">ODT!F171*0.5</f>
        <v>150000</v>
      </c>
    </row>
    <row r="174" customFormat="false" ht="47.25" hidden="false" customHeight="false" outlineLevel="0" collapsed="false">
      <c r="A174" s="12" t="n">
        <v>23</v>
      </c>
      <c r="B174" s="13" t="s">
        <v>768</v>
      </c>
      <c r="C174" s="12" t="s">
        <v>56</v>
      </c>
      <c r="D174" s="13" t="s">
        <v>126</v>
      </c>
      <c r="E174" s="13" t="s">
        <v>330</v>
      </c>
      <c r="F174" s="37" t="n">
        <f aca="false">ODT!F172*0.5</f>
        <v>650000</v>
      </c>
    </row>
    <row r="175" customFormat="false" ht="15.75" hidden="false" customHeight="false" outlineLevel="0" collapsed="false">
      <c r="A175" s="6" t="s">
        <v>35</v>
      </c>
      <c r="B175" s="67" t="s">
        <v>46</v>
      </c>
      <c r="C175" s="6"/>
      <c r="D175" s="67"/>
      <c r="E175" s="67"/>
      <c r="F175" s="37"/>
    </row>
    <row r="176" customFormat="false" ht="27.75" hidden="false" customHeight="true" outlineLevel="0" collapsed="false">
      <c r="A176" s="12" t="n">
        <v>1</v>
      </c>
      <c r="B176" s="13" t="s">
        <v>150</v>
      </c>
      <c r="C176" s="15" t="s">
        <v>45</v>
      </c>
      <c r="D176" s="13" t="s">
        <v>201</v>
      </c>
      <c r="E176" s="13" t="s">
        <v>136</v>
      </c>
      <c r="F176" s="37" t="n">
        <f aca="false">ODT!F174*0.5</f>
        <v>1500000</v>
      </c>
    </row>
    <row r="177" customFormat="false" ht="31.5" hidden="false" customHeight="false" outlineLevel="0" collapsed="false">
      <c r="A177" s="12"/>
      <c r="B177" s="13"/>
      <c r="C177" s="15"/>
      <c r="D177" s="13" t="s">
        <v>136</v>
      </c>
      <c r="E177" s="13" t="s">
        <v>331</v>
      </c>
      <c r="F177" s="37" t="n">
        <f aca="false">ODT!F175*0.5</f>
        <v>450000</v>
      </c>
    </row>
    <row r="178" customFormat="false" ht="20.25" hidden="false" customHeight="true" outlineLevel="0" collapsed="false">
      <c r="A178" s="49" t="n">
        <v>2</v>
      </c>
      <c r="B178" s="50" t="s">
        <v>201</v>
      </c>
      <c r="C178" s="51" t="s">
        <v>45</v>
      </c>
      <c r="D178" s="13" t="s">
        <v>332</v>
      </c>
      <c r="E178" s="13" t="s">
        <v>333</v>
      </c>
      <c r="F178" s="37" t="n">
        <f aca="false">ODT!F176*0.5</f>
        <v>1500000</v>
      </c>
    </row>
    <row r="179" customFormat="false" ht="22.5" hidden="false" customHeight="true" outlineLevel="0" collapsed="false">
      <c r="A179" s="49"/>
      <c r="B179" s="50"/>
      <c r="C179" s="51"/>
      <c r="D179" s="13" t="s">
        <v>334</v>
      </c>
      <c r="E179" s="13" t="s">
        <v>335</v>
      </c>
      <c r="F179" s="37" t="n">
        <f aca="false">ODT!F177*0.5</f>
        <v>500000</v>
      </c>
    </row>
    <row r="180" customFormat="false" ht="21.75" hidden="false" customHeight="true" outlineLevel="0" collapsed="false">
      <c r="A180" s="49"/>
      <c r="B180" s="50"/>
      <c r="C180" s="51"/>
      <c r="D180" s="13" t="s">
        <v>335</v>
      </c>
      <c r="E180" s="13" t="s">
        <v>336</v>
      </c>
      <c r="F180" s="37" t="n">
        <f aca="false">ODT!F178*0.5</f>
        <v>400000</v>
      </c>
    </row>
    <row r="181" customFormat="false" ht="31.5" hidden="false" customHeight="false" outlineLevel="0" collapsed="false">
      <c r="A181" s="49"/>
      <c r="B181" s="50"/>
      <c r="C181" s="51"/>
      <c r="D181" s="13" t="s">
        <v>336</v>
      </c>
      <c r="E181" s="13" t="s">
        <v>337</v>
      </c>
      <c r="F181" s="37" t="n">
        <f aca="false">ODT!F179*0.5</f>
        <v>300000</v>
      </c>
    </row>
    <row r="182" customFormat="false" ht="15.75" hidden="false" customHeight="true" outlineLevel="0" collapsed="false">
      <c r="A182" s="12" t="n">
        <v>3</v>
      </c>
      <c r="B182" s="13" t="s">
        <v>332</v>
      </c>
      <c r="C182" s="15" t="s">
        <v>45</v>
      </c>
      <c r="D182" s="13" t="s">
        <v>201</v>
      </c>
      <c r="E182" s="13" t="s">
        <v>136</v>
      </c>
      <c r="F182" s="37" t="n">
        <f aca="false">ODT!F180*0.5</f>
        <v>1500000</v>
      </c>
    </row>
    <row r="183" customFormat="false" ht="31.5" hidden="false" customHeight="false" outlineLevel="0" collapsed="false">
      <c r="A183" s="12"/>
      <c r="B183" s="13"/>
      <c r="C183" s="15"/>
      <c r="D183" s="13" t="s">
        <v>136</v>
      </c>
      <c r="E183" s="13" t="s">
        <v>331</v>
      </c>
      <c r="F183" s="37" t="n">
        <f aca="false">ODT!F181*0.5</f>
        <v>1250000</v>
      </c>
    </row>
    <row r="184" customFormat="false" ht="24" hidden="false" customHeight="true" outlineLevel="0" collapsed="false">
      <c r="A184" s="12" t="n">
        <v>4</v>
      </c>
      <c r="B184" s="13" t="s">
        <v>136</v>
      </c>
      <c r="C184" s="15" t="s">
        <v>45</v>
      </c>
      <c r="D184" s="13" t="s">
        <v>211</v>
      </c>
      <c r="E184" s="13" t="s">
        <v>334</v>
      </c>
      <c r="F184" s="37" t="n">
        <f aca="false">ODT!F182*0.5</f>
        <v>1500000</v>
      </c>
    </row>
    <row r="185" customFormat="false" ht="31.5" hidden="false" customHeight="false" outlineLevel="0" collapsed="false">
      <c r="A185" s="12"/>
      <c r="B185" s="13"/>
      <c r="C185" s="15"/>
      <c r="D185" s="13" t="s">
        <v>211</v>
      </c>
      <c r="E185" s="13" t="s">
        <v>338</v>
      </c>
      <c r="F185" s="37" t="n">
        <f aca="false">ODT!F183*0.5</f>
        <v>1250000</v>
      </c>
    </row>
    <row r="186" customFormat="false" ht="31.5" hidden="false" customHeight="false" outlineLevel="0" collapsed="false">
      <c r="A186" s="12"/>
      <c r="B186" s="13"/>
      <c r="C186" s="15"/>
      <c r="D186" s="13" t="s">
        <v>339</v>
      </c>
      <c r="E186" s="13" t="s">
        <v>331</v>
      </c>
      <c r="F186" s="37" t="n">
        <f aca="false">ODT!F184*0.5</f>
        <v>1050000</v>
      </c>
    </row>
    <row r="187" customFormat="false" ht="32.25" hidden="false" customHeight="true" outlineLevel="0" collapsed="false">
      <c r="A187" s="12" t="n">
        <v>5</v>
      </c>
      <c r="B187" s="13" t="s">
        <v>183</v>
      </c>
      <c r="C187" s="15" t="s">
        <v>45</v>
      </c>
      <c r="D187" s="13" t="s">
        <v>201</v>
      </c>
      <c r="E187" s="13" t="s">
        <v>136</v>
      </c>
      <c r="F187" s="37" t="n">
        <f aca="false">ODT!F185*0.5</f>
        <v>1250000</v>
      </c>
    </row>
    <row r="188" customFormat="false" ht="31.5" hidden="false" customHeight="false" outlineLevel="0" collapsed="false">
      <c r="A188" s="12"/>
      <c r="B188" s="13"/>
      <c r="C188" s="15"/>
      <c r="D188" s="13" t="s">
        <v>136</v>
      </c>
      <c r="E188" s="13" t="s">
        <v>331</v>
      </c>
      <c r="F188" s="37" t="n">
        <f aca="false">ODT!F186*0.5</f>
        <v>500000</v>
      </c>
    </row>
    <row r="189" customFormat="false" ht="34.5" hidden="false" customHeight="true" outlineLevel="0" collapsed="false">
      <c r="A189" s="12" t="n">
        <v>6</v>
      </c>
      <c r="B189" s="13" t="s">
        <v>185</v>
      </c>
      <c r="C189" s="15" t="s">
        <v>45</v>
      </c>
      <c r="D189" s="13" t="s">
        <v>201</v>
      </c>
      <c r="E189" s="13" t="s">
        <v>136</v>
      </c>
      <c r="F189" s="37" t="n">
        <f aca="false">ODT!F187*0.5</f>
        <v>1250000</v>
      </c>
    </row>
    <row r="190" customFormat="false" ht="41.25" hidden="false" customHeight="true" outlineLevel="0" collapsed="false">
      <c r="A190" s="12"/>
      <c r="B190" s="13"/>
      <c r="C190" s="15"/>
      <c r="D190" s="13" t="s">
        <v>136</v>
      </c>
      <c r="E190" s="13" t="s">
        <v>331</v>
      </c>
      <c r="F190" s="37" t="n">
        <f aca="false">ODT!F188*0.5</f>
        <v>500000</v>
      </c>
    </row>
    <row r="191" customFormat="false" ht="27.75" hidden="false" customHeight="true" outlineLevel="0" collapsed="false">
      <c r="A191" s="12" t="n">
        <v>7</v>
      </c>
      <c r="B191" s="13" t="s">
        <v>340</v>
      </c>
      <c r="C191" s="15" t="s">
        <v>45</v>
      </c>
      <c r="D191" s="13" t="s">
        <v>146</v>
      </c>
      <c r="E191" s="13" t="s">
        <v>341</v>
      </c>
      <c r="F191" s="37" t="n">
        <f aca="false">ODT!F189*0.5</f>
        <v>1312500</v>
      </c>
    </row>
    <row r="192" customFormat="false" ht="63" hidden="false" customHeight="true" outlineLevel="0" collapsed="false">
      <c r="A192" s="12"/>
      <c r="B192" s="13" t="s">
        <v>342</v>
      </c>
      <c r="C192" s="15"/>
      <c r="D192" s="13" t="s">
        <v>343</v>
      </c>
      <c r="E192" s="13" t="s">
        <v>344</v>
      </c>
      <c r="F192" s="37" t="n">
        <f aca="false">ODT!F190*0.5</f>
        <v>450000</v>
      </c>
    </row>
    <row r="193" customFormat="false" ht="31.5" hidden="false" customHeight="false" outlineLevel="0" collapsed="false">
      <c r="A193" s="12" t="n">
        <v>8</v>
      </c>
      <c r="B193" s="13" t="s">
        <v>251</v>
      </c>
      <c r="C193" s="15" t="s">
        <v>45</v>
      </c>
      <c r="D193" s="13" t="s">
        <v>183</v>
      </c>
      <c r="E193" s="13" t="s">
        <v>156</v>
      </c>
      <c r="F193" s="37" t="n">
        <f aca="false">ODT!F191*0.5</f>
        <v>1050000</v>
      </c>
    </row>
    <row r="194" customFormat="false" ht="31.5" hidden="false" customHeight="true" outlineLevel="0" collapsed="false">
      <c r="A194" s="12" t="n">
        <v>9</v>
      </c>
      <c r="B194" s="13" t="s">
        <v>146</v>
      </c>
      <c r="C194" s="15" t="s">
        <v>45</v>
      </c>
      <c r="D194" s="13" t="s">
        <v>345</v>
      </c>
      <c r="E194" s="13" t="s">
        <v>331</v>
      </c>
      <c r="F194" s="37" t="n">
        <f aca="false">ODT!F192*0.5</f>
        <v>1050000</v>
      </c>
    </row>
    <row r="195" customFormat="false" ht="31.5" hidden="false" customHeight="false" outlineLevel="0" collapsed="false">
      <c r="A195" s="12"/>
      <c r="B195" s="13"/>
      <c r="C195" s="15"/>
      <c r="D195" s="13" t="s">
        <v>331</v>
      </c>
      <c r="E195" s="13" t="s">
        <v>346</v>
      </c>
      <c r="F195" s="37" t="n">
        <f aca="false">ODT!F193*0.5</f>
        <v>700000</v>
      </c>
    </row>
    <row r="196" customFormat="false" ht="15.75" hidden="false" customHeight="false" outlineLevel="0" collapsed="false">
      <c r="A196" s="12"/>
      <c r="B196" s="13"/>
      <c r="C196" s="15"/>
      <c r="D196" s="13" t="s">
        <v>346</v>
      </c>
      <c r="E196" s="13" t="s">
        <v>347</v>
      </c>
      <c r="F196" s="37" t="n">
        <f aca="false">ODT!F194*0.5</f>
        <v>350000</v>
      </c>
    </row>
    <row r="197" customFormat="false" ht="31.5" hidden="false" customHeight="true" outlineLevel="0" collapsed="false">
      <c r="A197" s="12" t="n">
        <v>10</v>
      </c>
      <c r="B197" s="13" t="s">
        <v>211</v>
      </c>
      <c r="C197" s="15" t="s">
        <v>45</v>
      </c>
      <c r="D197" s="13" t="s">
        <v>331</v>
      </c>
      <c r="E197" s="13" t="s">
        <v>348</v>
      </c>
      <c r="F197" s="37" t="n">
        <f aca="false">ODT!F195*0.5</f>
        <v>1250000</v>
      </c>
    </row>
    <row r="198" customFormat="false" ht="15.75" hidden="false" customHeight="false" outlineLevel="0" collapsed="false">
      <c r="A198" s="12"/>
      <c r="B198" s="13"/>
      <c r="C198" s="15"/>
      <c r="D198" s="13" t="s">
        <v>348</v>
      </c>
      <c r="E198" s="13" t="s">
        <v>349</v>
      </c>
      <c r="F198" s="37" t="n">
        <f aca="false">ODT!F196*0.5</f>
        <v>750000</v>
      </c>
    </row>
    <row r="199" customFormat="false" ht="15.75" hidden="false" customHeight="false" outlineLevel="0" collapsed="false">
      <c r="A199" s="12"/>
      <c r="B199" s="13"/>
      <c r="C199" s="15"/>
      <c r="D199" s="13" t="s">
        <v>349</v>
      </c>
      <c r="E199" s="13" t="s">
        <v>350</v>
      </c>
      <c r="F199" s="37" t="n">
        <f aca="false">ODT!F197*0.5</f>
        <v>1795500</v>
      </c>
    </row>
    <row r="200" customFormat="false" ht="31.5" hidden="false" customHeight="true" outlineLevel="0" collapsed="false">
      <c r="A200" s="12" t="n">
        <v>11</v>
      </c>
      <c r="B200" s="13" t="s">
        <v>351</v>
      </c>
      <c r="C200" s="15" t="s">
        <v>45</v>
      </c>
      <c r="D200" s="13" t="s">
        <v>287</v>
      </c>
      <c r="E200" s="13" t="s">
        <v>346</v>
      </c>
      <c r="F200" s="37" t="n">
        <f aca="false">ODT!F198*0.5</f>
        <v>1050000</v>
      </c>
    </row>
    <row r="201" customFormat="false" ht="15.75" hidden="false" customHeight="false" outlineLevel="0" collapsed="false">
      <c r="A201" s="12"/>
      <c r="B201" s="13"/>
      <c r="C201" s="15"/>
      <c r="D201" s="13" t="s">
        <v>352</v>
      </c>
      <c r="E201" s="13" t="s">
        <v>353</v>
      </c>
      <c r="F201" s="37" t="n">
        <f aca="false">ODT!F199*0.5</f>
        <v>600000</v>
      </c>
    </row>
    <row r="202" customFormat="false" ht="15.75" hidden="false" customHeight="false" outlineLevel="0" collapsed="false">
      <c r="A202" s="12"/>
      <c r="B202" s="13"/>
      <c r="C202" s="15"/>
      <c r="D202" s="13" t="s">
        <v>353</v>
      </c>
      <c r="E202" s="13" t="s">
        <v>346</v>
      </c>
      <c r="F202" s="37" t="n">
        <f aca="false">ODT!F200*0.5</f>
        <v>650000</v>
      </c>
    </row>
    <row r="203" customFormat="false" ht="63" hidden="false" customHeight="false" outlineLevel="0" collapsed="false">
      <c r="A203" s="12"/>
      <c r="B203" s="13"/>
      <c r="C203" s="15"/>
      <c r="D203" s="13" t="s">
        <v>354</v>
      </c>
      <c r="E203" s="13" t="s">
        <v>355</v>
      </c>
      <c r="F203" s="37" t="n">
        <f aca="false">ODT!F201*0.5</f>
        <v>450000</v>
      </c>
    </row>
    <row r="204" customFormat="false" ht="15.75" hidden="false" customHeight="false" outlineLevel="0" collapsed="false">
      <c r="A204" s="12"/>
      <c r="B204" s="13"/>
      <c r="C204" s="15"/>
      <c r="D204" s="13" t="s">
        <v>355</v>
      </c>
      <c r="E204" s="13" t="s">
        <v>356</v>
      </c>
      <c r="F204" s="37" t="n">
        <f aca="false">ODT!F202*0.5</f>
        <v>300000</v>
      </c>
    </row>
    <row r="205" customFormat="false" ht="47.25" hidden="false" customHeight="false" outlineLevel="0" collapsed="false">
      <c r="A205" s="12"/>
      <c r="B205" s="13"/>
      <c r="C205" s="15"/>
      <c r="D205" s="13" t="s">
        <v>331</v>
      </c>
      <c r="E205" s="13" t="s">
        <v>357</v>
      </c>
      <c r="F205" s="37" t="n">
        <f aca="false">ODT!F203*0.5</f>
        <v>900000</v>
      </c>
    </row>
    <row r="206" customFormat="false" ht="47.25" hidden="false" customHeight="false" outlineLevel="0" collapsed="false">
      <c r="A206" s="12"/>
      <c r="B206" s="13"/>
      <c r="C206" s="15"/>
      <c r="D206" s="13" t="s">
        <v>357</v>
      </c>
      <c r="E206" s="13" t="s">
        <v>358</v>
      </c>
      <c r="F206" s="37" t="n">
        <f aca="false">ODT!F204*0.5</f>
        <v>450000</v>
      </c>
    </row>
    <row r="207" customFormat="false" ht="15.75" hidden="false" customHeight="false" outlineLevel="0" collapsed="false">
      <c r="A207" s="12"/>
      <c r="B207" s="13"/>
      <c r="C207" s="15"/>
      <c r="D207" s="13" t="s">
        <v>359</v>
      </c>
      <c r="E207" s="13" t="s">
        <v>360</v>
      </c>
      <c r="F207" s="37" t="n">
        <f aca="false">ODT!F205*0.5</f>
        <v>250000</v>
      </c>
    </row>
    <row r="208" customFormat="false" ht="15.75" hidden="false" customHeight="false" outlineLevel="0" collapsed="false">
      <c r="A208" s="12"/>
      <c r="B208" s="13"/>
      <c r="C208" s="15"/>
      <c r="D208" s="13" t="s">
        <v>360</v>
      </c>
      <c r="E208" s="13" t="s">
        <v>361</v>
      </c>
      <c r="F208" s="37" t="n">
        <f aca="false">ODT!F206*0.5</f>
        <v>225000</v>
      </c>
    </row>
    <row r="209" customFormat="false" ht="15.75" hidden="false" customHeight="false" outlineLevel="0" collapsed="false">
      <c r="A209" s="12"/>
      <c r="B209" s="13"/>
      <c r="C209" s="15"/>
      <c r="D209" s="13" t="s">
        <v>361</v>
      </c>
      <c r="E209" s="13" t="s">
        <v>362</v>
      </c>
      <c r="F209" s="37" t="n">
        <f aca="false">ODT!F207*0.5</f>
        <v>250000</v>
      </c>
    </row>
    <row r="210" customFormat="false" ht="15.75" hidden="false" customHeight="false" outlineLevel="0" collapsed="false">
      <c r="A210" s="12"/>
      <c r="B210" s="13"/>
      <c r="C210" s="15"/>
      <c r="D210" s="13" t="s">
        <v>362</v>
      </c>
      <c r="E210" s="13" t="s">
        <v>352</v>
      </c>
      <c r="F210" s="37" t="n">
        <f aca="false">ODT!F208*0.5</f>
        <v>420000</v>
      </c>
    </row>
    <row r="211" customFormat="false" ht="31.5" hidden="false" customHeight="true" outlineLevel="0" collapsed="false">
      <c r="A211" s="12" t="n">
        <v>12</v>
      </c>
      <c r="B211" s="13" t="s">
        <v>363</v>
      </c>
      <c r="C211" s="15" t="s">
        <v>45</v>
      </c>
      <c r="D211" s="13" t="s">
        <v>350</v>
      </c>
      <c r="E211" s="13" t="s">
        <v>364</v>
      </c>
      <c r="F211" s="37" t="n">
        <f aca="false">ODT!F209*0.5</f>
        <v>1759500</v>
      </c>
    </row>
    <row r="212" customFormat="false" ht="31.5" hidden="false" customHeight="false" outlineLevel="0" collapsed="false">
      <c r="A212" s="12"/>
      <c r="B212" s="13"/>
      <c r="C212" s="15"/>
      <c r="D212" s="13" t="s">
        <v>364</v>
      </c>
      <c r="E212" s="13" t="s">
        <v>365</v>
      </c>
      <c r="F212" s="37" t="n">
        <f aca="false">ODT!F210*0.5</f>
        <v>625000</v>
      </c>
    </row>
    <row r="213" customFormat="false" ht="15.75" hidden="false" customHeight="true" outlineLevel="0" collapsed="false">
      <c r="A213" s="12"/>
      <c r="B213" s="13"/>
      <c r="C213" s="15"/>
      <c r="D213" s="13" t="s">
        <v>366</v>
      </c>
      <c r="E213" s="13"/>
      <c r="F213" s="37" t="n">
        <f aca="false">ODT!F211*0.5</f>
        <v>1350000</v>
      </c>
    </row>
    <row r="214" customFormat="false" ht="15.75" hidden="false" customHeight="true" outlineLevel="0" collapsed="false">
      <c r="A214" s="12"/>
      <c r="B214" s="13"/>
      <c r="C214" s="15"/>
      <c r="D214" s="13" t="s">
        <v>367</v>
      </c>
      <c r="E214" s="13"/>
      <c r="F214" s="37" t="n">
        <f aca="false">ODT!F212*0.5</f>
        <v>400000</v>
      </c>
    </row>
    <row r="215" customFormat="false" ht="15.75" hidden="false" customHeight="true" outlineLevel="0" collapsed="false">
      <c r="A215" s="51" t="s">
        <v>769</v>
      </c>
      <c r="B215" s="51" t="s">
        <v>770</v>
      </c>
      <c r="C215" s="51" t="s">
        <v>771</v>
      </c>
      <c r="D215" s="13" t="s">
        <v>156</v>
      </c>
      <c r="E215" s="13" t="s">
        <v>332</v>
      </c>
      <c r="F215" s="37" t="n">
        <f aca="false">ODT!F213*0.5</f>
        <v>900000</v>
      </c>
    </row>
    <row r="216" customFormat="false" ht="15.75" hidden="false" customHeight="false" outlineLevel="0" collapsed="false">
      <c r="A216" s="51"/>
      <c r="B216" s="51"/>
      <c r="C216" s="51"/>
      <c r="D216" s="13" t="s">
        <v>332</v>
      </c>
      <c r="E216" s="13" t="s">
        <v>183</v>
      </c>
      <c r="F216" s="37" t="n">
        <f aca="false">ODT!F214*0.5</f>
        <v>575000</v>
      </c>
    </row>
    <row r="217" customFormat="false" ht="15.75" hidden="false" customHeight="false" outlineLevel="0" collapsed="false">
      <c r="A217" s="51"/>
      <c r="B217" s="51"/>
      <c r="C217" s="51"/>
      <c r="D217" s="13" t="s">
        <v>183</v>
      </c>
      <c r="E217" s="13" t="s">
        <v>150</v>
      </c>
      <c r="F217" s="37" t="n">
        <f aca="false">ODT!F215*0.5</f>
        <v>450000</v>
      </c>
    </row>
    <row r="218" customFormat="false" ht="31.5" hidden="false" customHeight="true" outlineLevel="0" collapsed="false">
      <c r="A218" s="51"/>
      <c r="B218" s="51"/>
      <c r="C218" s="51"/>
      <c r="D218" s="13" t="s">
        <v>369</v>
      </c>
      <c r="E218" s="13" t="s">
        <v>370</v>
      </c>
      <c r="F218" s="37" t="n">
        <f aca="false">ODT!F216*0.5</f>
        <v>500000</v>
      </c>
    </row>
    <row r="219" customFormat="false" ht="35.25" hidden="false" customHeight="true" outlineLevel="0" collapsed="false">
      <c r="A219" s="51"/>
      <c r="B219" s="51"/>
      <c r="C219" s="51"/>
      <c r="D219" s="13" t="s">
        <v>371</v>
      </c>
      <c r="E219" s="13" t="s">
        <v>372</v>
      </c>
      <c r="F219" s="37" t="n">
        <f aca="false">ODT!F217*0.5</f>
        <v>400000</v>
      </c>
    </row>
    <row r="220" customFormat="false" ht="33" hidden="false" customHeight="true" outlineLevel="0" collapsed="false">
      <c r="A220" s="51"/>
      <c r="B220" s="51"/>
      <c r="C220" s="51"/>
      <c r="D220" s="13" t="s">
        <v>150</v>
      </c>
      <c r="E220" s="13" t="s">
        <v>372</v>
      </c>
      <c r="F220" s="37" t="n">
        <f aca="false">ODT!F218*0.5</f>
        <v>400000</v>
      </c>
    </row>
    <row r="221" customFormat="false" ht="15.75" hidden="false" customHeight="true" outlineLevel="0" collapsed="false">
      <c r="A221" s="12" t="n">
        <v>14</v>
      </c>
      <c r="B221" s="13" t="s">
        <v>373</v>
      </c>
      <c r="C221" s="15" t="s">
        <v>45</v>
      </c>
      <c r="D221" s="13" t="s">
        <v>374</v>
      </c>
      <c r="E221" s="13" t="s">
        <v>346</v>
      </c>
      <c r="F221" s="37" t="n">
        <f aca="false">ODT!F219*0.5</f>
        <v>500000</v>
      </c>
    </row>
    <row r="222" customFormat="false" ht="32.25" hidden="false" customHeight="true" outlineLevel="0" collapsed="false">
      <c r="A222" s="12"/>
      <c r="B222" s="13"/>
      <c r="C222" s="15"/>
      <c r="D222" s="13" t="s">
        <v>346</v>
      </c>
      <c r="E222" s="13" t="s">
        <v>375</v>
      </c>
      <c r="F222" s="37" t="n">
        <f aca="false">ODT!F220*0.5</f>
        <v>350000</v>
      </c>
    </row>
    <row r="223" customFormat="false" ht="15.75" hidden="false" customHeight="false" outlineLevel="0" collapsed="false">
      <c r="A223" s="12" t="n">
        <v>15</v>
      </c>
      <c r="B223" s="13" t="s">
        <v>115</v>
      </c>
      <c r="C223" s="15" t="s">
        <v>45</v>
      </c>
      <c r="D223" s="13" t="s">
        <v>353</v>
      </c>
      <c r="E223" s="13" t="s">
        <v>376</v>
      </c>
      <c r="F223" s="37" t="n">
        <f aca="false">ODT!F221*0.5</f>
        <v>700000</v>
      </c>
    </row>
    <row r="224" customFormat="false" ht="31.5" hidden="false" customHeight="false" outlineLevel="0" collapsed="false">
      <c r="A224" s="12" t="n">
        <v>16</v>
      </c>
      <c r="B224" s="13" t="s">
        <v>341</v>
      </c>
      <c r="C224" s="15" t="s">
        <v>45</v>
      </c>
      <c r="D224" s="13" t="s">
        <v>345</v>
      </c>
      <c r="E224" s="13" t="s">
        <v>377</v>
      </c>
      <c r="F224" s="37" t="n">
        <f aca="false">ODT!F222*0.5</f>
        <v>750000</v>
      </c>
    </row>
    <row r="225" customFormat="false" ht="15.75" hidden="false" customHeight="true" outlineLevel="0" collapsed="false">
      <c r="A225" s="12" t="n">
        <v>17</v>
      </c>
      <c r="B225" s="13" t="s">
        <v>334</v>
      </c>
      <c r="C225" s="15" t="s">
        <v>45</v>
      </c>
      <c r="D225" s="13" t="s">
        <v>201</v>
      </c>
      <c r="E225" s="13" t="s">
        <v>136</v>
      </c>
      <c r="F225" s="37" t="n">
        <f aca="false">ODT!F223*0.5</f>
        <v>900000</v>
      </c>
    </row>
    <row r="226" customFormat="false" ht="31.5" hidden="false" customHeight="false" outlineLevel="0" collapsed="false">
      <c r="A226" s="12"/>
      <c r="B226" s="13"/>
      <c r="C226" s="15"/>
      <c r="D226" s="13" t="s">
        <v>136</v>
      </c>
      <c r="E226" s="13" t="s">
        <v>331</v>
      </c>
      <c r="F226" s="37" t="n">
        <f aca="false">ODT!F224*0.5</f>
        <v>700000</v>
      </c>
    </row>
    <row r="227" customFormat="false" ht="31.5" hidden="false" customHeight="false" outlineLevel="0" collapsed="false">
      <c r="A227" s="12"/>
      <c r="B227" s="13"/>
      <c r="C227" s="15"/>
      <c r="D227" s="13" t="s">
        <v>331</v>
      </c>
      <c r="E227" s="13" t="s">
        <v>378</v>
      </c>
      <c r="F227" s="37" t="n">
        <f aca="false">ODT!F225*0.5</f>
        <v>500000</v>
      </c>
    </row>
    <row r="228" customFormat="false" ht="15.75" hidden="false" customHeight="false" outlineLevel="0" collapsed="false">
      <c r="A228" s="12"/>
      <c r="B228" s="13"/>
      <c r="C228" s="15"/>
      <c r="D228" s="13" t="s">
        <v>378</v>
      </c>
      <c r="E228" s="13" t="s">
        <v>379</v>
      </c>
      <c r="F228" s="37" t="n">
        <f aca="false">ODT!F226*0.5</f>
        <v>300000</v>
      </c>
    </row>
    <row r="229" customFormat="false" ht="15.75" hidden="false" customHeight="true" outlineLevel="0" collapsed="false">
      <c r="A229" s="12" t="n">
        <v>18</v>
      </c>
      <c r="B229" s="13" t="s">
        <v>349</v>
      </c>
      <c r="C229" s="15" t="s">
        <v>45</v>
      </c>
      <c r="D229" s="13" t="s">
        <v>115</v>
      </c>
      <c r="E229" s="13" t="s">
        <v>380</v>
      </c>
      <c r="F229" s="37" t="n">
        <f aca="false">ODT!F227*0.5</f>
        <v>450000</v>
      </c>
    </row>
    <row r="230" customFormat="false" ht="15.75" hidden="false" customHeight="false" outlineLevel="0" collapsed="false">
      <c r="A230" s="12"/>
      <c r="B230" s="13"/>
      <c r="C230" s="15"/>
      <c r="D230" s="13" t="s">
        <v>380</v>
      </c>
      <c r="E230" s="13" t="s">
        <v>381</v>
      </c>
      <c r="F230" s="37" t="n">
        <f aca="false">ODT!F228*0.5</f>
        <v>350000</v>
      </c>
    </row>
    <row r="231" customFormat="false" ht="63" hidden="false" customHeight="false" outlineLevel="0" collapsed="false">
      <c r="A231" s="12" t="n">
        <v>19</v>
      </c>
      <c r="B231" s="13" t="s">
        <v>382</v>
      </c>
      <c r="C231" s="15" t="s">
        <v>45</v>
      </c>
      <c r="D231" s="13" t="s">
        <v>381</v>
      </c>
      <c r="E231" s="13" t="s">
        <v>383</v>
      </c>
      <c r="F231" s="37" t="n">
        <f aca="false">ODT!F229*0.5</f>
        <v>250000</v>
      </c>
    </row>
    <row r="232" customFormat="false" ht="15.75" hidden="false" customHeight="true" outlineLevel="0" collapsed="false">
      <c r="A232" s="12" t="n">
        <v>20</v>
      </c>
      <c r="B232" s="13" t="s">
        <v>384</v>
      </c>
      <c r="C232" s="15" t="s">
        <v>45</v>
      </c>
      <c r="D232" s="13" t="s">
        <v>337</v>
      </c>
      <c r="E232" s="13" t="s">
        <v>385</v>
      </c>
      <c r="F232" s="37" t="n">
        <f aca="false">ODT!F230*0.5</f>
        <v>300000</v>
      </c>
    </row>
    <row r="233" customFormat="false" ht="15.75" hidden="false" customHeight="false" outlineLevel="0" collapsed="false">
      <c r="A233" s="12"/>
      <c r="B233" s="13"/>
      <c r="C233" s="15"/>
      <c r="D233" s="13" t="s">
        <v>385</v>
      </c>
      <c r="E233" s="13" t="s">
        <v>386</v>
      </c>
      <c r="F233" s="37" t="n">
        <f aca="false">ODT!F231*0.5</f>
        <v>200000</v>
      </c>
    </row>
    <row r="234" customFormat="false" ht="31.5" hidden="false" customHeight="false" outlineLevel="0" collapsed="false">
      <c r="A234" s="12"/>
      <c r="B234" s="13"/>
      <c r="C234" s="15"/>
      <c r="D234" s="13" t="s">
        <v>387</v>
      </c>
      <c r="E234" s="13" t="s">
        <v>379</v>
      </c>
      <c r="F234" s="37" t="n">
        <f aca="false">ODT!F232*0.5</f>
        <v>250000</v>
      </c>
    </row>
    <row r="235" customFormat="false" ht="31.5" hidden="false" customHeight="true" outlineLevel="0" collapsed="false">
      <c r="A235" s="12" t="n">
        <v>21</v>
      </c>
      <c r="B235" s="13" t="s">
        <v>156</v>
      </c>
      <c r="C235" s="15" t="s">
        <v>45</v>
      </c>
      <c r="D235" s="13" t="s">
        <v>345</v>
      </c>
      <c r="E235" s="13" t="s">
        <v>331</v>
      </c>
      <c r="F235" s="37" t="n">
        <f aca="false">ODT!F233*0.5</f>
        <v>750000</v>
      </c>
    </row>
    <row r="236" customFormat="false" ht="31.5" hidden="false" customHeight="false" outlineLevel="0" collapsed="false">
      <c r="A236" s="12"/>
      <c r="B236" s="13"/>
      <c r="C236" s="15"/>
      <c r="D236" s="13" t="s">
        <v>331</v>
      </c>
      <c r="E236" s="13" t="s">
        <v>388</v>
      </c>
      <c r="F236" s="37" t="n">
        <f aca="false">ODT!F234*0.5</f>
        <v>300000</v>
      </c>
    </row>
    <row r="237" customFormat="false" ht="15.75" hidden="false" customHeight="false" outlineLevel="0" collapsed="false">
      <c r="A237" s="12"/>
      <c r="B237" s="13"/>
      <c r="C237" s="15"/>
      <c r="D237" s="13" t="s">
        <v>388</v>
      </c>
      <c r="E237" s="13" t="s">
        <v>389</v>
      </c>
      <c r="F237" s="37" t="n">
        <f aca="false">ODT!F235*0.5</f>
        <v>200000</v>
      </c>
    </row>
    <row r="238" customFormat="false" ht="15.75" hidden="false" customHeight="false" outlineLevel="0" collapsed="false">
      <c r="A238" s="12"/>
      <c r="B238" s="13"/>
      <c r="C238" s="15"/>
      <c r="D238" s="13" t="s">
        <v>389</v>
      </c>
      <c r="E238" s="13" t="s">
        <v>390</v>
      </c>
      <c r="F238" s="37" t="n">
        <f aca="false">ODT!F236*0.5</f>
        <v>150000</v>
      </c>
    </row>
    <row r="239" customFormat="false" ht="47.25" hidden="false" customHeight="true" outlineLevel="0" collapsed="false">
      <c r="A239" s="12" t="n">
        <v>22</v>
      </c>
      <c r="B239" s="13" t="s">
        <v>391</v>
      </c>
      <c r="C239" s="15" t="s">
        <v>45</v>
      </c>
      <c r="D239" s="13" t="s">
        <v>146</v>
      </c>
      <c r="E239" s="13" t="s">
        <v>392</v>
      </c>
      <c r="F239" s="37" t="n">
        <f aca="false">ODT!F237*0.5</f>
        <v>1050000</v>
      </c>
    </row>
    <row r="240" customFormat="false" ht="31.5" hidden="false" customHeight="false" outlineLevel="0" collapsed="false">
      <c r="A240" s="12"/>
      <c r="B240" s="13"/>
      <c r="C240" s="15"/>
      <c r="D240" s="13" t="s">
        <v>393</v>
      </c>
      <c r="E240" s="13" t="s">
        <v>331</v>
      </c>
      <c r="F240" s="37" t="n">
        <f aca="false">ODT!F238*0.5</f>
        <v>1862500</v>
      </c>
    </row>
    <row r="241" customFormat="false" ht="15.75" hidden="false" customHeight="true" outlineLevel="0" collapsed="false">
      <c r="A241" s="12" t="n">
        <v>23</v>
      </c>
      <c r="B241" s="13" t="s">
        <v>394</v>
      </c>
      <c r="C241" s="15" t="s">
        <v>45</v>
      </c>
      <c r="D241" s="13" t="s">
        <v>395</v>
      </c>
      <c r="E241" s="13" t="s">
        <v>396</v>
      </c>
      <c r="F241" s="37" t="n">
        <v>150000</v>
      </c>
    </row>
    <row r="242" customFormat="false" ht="15.75" hidden="false" customHeight="false" outlineLevel="0" collapsed="false">
      <c r="A242" s="12"/>
      <c r="B242" s="13"/>
      <c r="C242" s="15"/>
      <c r="D242" s="13" t="s">
        <v>396</v>
      </c>
      <c r="E242" s="13" t="s">
        <v>397</v>
      </c>
      <c r="F242" s="37" t="n">
        <v>150000</v>
      </c>
    </row>
    <row r="243" customFormat="false" ht="31.5" hidden="false" customHeight="false" outlineLevel="0" collapsed="false">
      <c r="A243" s="12"/>
      <c r="B243" s="13"/>
      <c r="C243" s="15"/>
      <c r="D243" s="13" t="s">
        <v>398</v>
      </c>
      <c r="E243" s="13" t="s">
        <v>399</v>
      </c>
      <c r="F243" s="37" t="n">
        <v>150000</v>
      </c>
    </row>
    <row r="244" customFormat="false" ht="47.25" hidden="false" customHeight="true" outlineLevel="0" collapsed="false">
      <c r="A244" s="12" t="n">
        <v>24</v>
      </c>
      <c r="B244" s="13" t="s">
        <v>400</v>
      </c>
      <c r="C244" s="15" t="s">
        <v>45</v>
      </c>
      <c r="D244" s="13" t="s">
        <v>401</v>
      </c>
      <c r="E244" s="13" t="s">
        <v>402</v>
      </c>
      <c r="F244" s="37" t="n">
        <f aca="false">ODT!F242*0.5</f>
        <v>175000</v>
      </c>
    </row>
    <row r="245" customFormat="false" ht="47.25" hidden="false" customHeight="false" outlineLevel="0" collapsed="false">
      <c r="A245" s="12"/>
      <c r="B245" s="13"/>
      <c r="C245" s="15"/>
      <c r="D245" s="13" t="s">
        <v>403</v>
      </c>
      <c r="E245" s="13" t="s">
        <v>404</v>
      </c>
      <c r="F245" s="37" t="n">
        <v>150000</v>
      </c>
    </row>
    <row r="246" customFormat="false" ht="47.25" hidden="false" customHeight="false" outlineLevel="0" collapsed="false">
      <c r="A246" s="12"/>
      <c r="B246" s="13"/>
      <c r="C246" s="15"/>
      <c r="D246" s="13" t="s">
        <v>405</v>
      </c>
      <c r="E246" s="13" t="s">
        <v>406</v>
      </c>
      <c r="F246" s="37" t="n">
        <f aca="false">ODT!F244*0.5</f>
        <v>150000</v>
      </c>
    </row>
    <row r="247" customFormat="false" ht="15.75" hidden="false" customHeight="false" outlineLevel="0" collapsed="false">
      <c r="A247" s="12"/>
      <c r="B247" s="13"/>
      <c r="C247" s="15"/>
      <c r="D247" s="13" t="s">
        <v>407</v>
      </c>
      <c r="E247" s="13" t="s">
        <v>408</v>
      </c>
      <c r="F247" s="37" t="n">
        <v>150000</v>
      </c>
    </row>
    <row r="248" customFormat="false" ht="31.5" hidden="false" customHeight="true" outlineLevel="0" collapsed="false">
      <c r="A248" s="12" t="n">
        <v>25</v>
      </c>
      <c r="B248" s="13" t="s">
        <v>409</v>
      </c>
      <c r="C248" s="15" t="s">
        <v>45</v>
      </c>
      <c r="D248" s="13" t="s">
        <v>751</v>
      </c>
      <c r="E248" s="13"/>
      <c r="F248" s="37" t="n">
        <f aca="false">ODT!F246*0.5</f>
        <v>450000</v>
      </c>
    </row>
    <row r="249" customFormat="false" ht="34.5" hidden="false" customHeight="true" outlineLevel="0" collapsed="false">
      <c r="A249" s="12" t="n">
        <v>26</v>
      </c>
      <c r="B249" s="13" t="s">
        <v>411</v>
      </c>
      <c r="C249" s="15" t="s">
        <v>45</v>
      </c>
      <c r="D249" s="13" t="s">
        <v>412</v>
      </c>
      <c r="E249" s="13"/>
      <c r="F249" s="37" t="n">
        <f aca="false">ODT!F247*0.5</f>
        <v>2191500</v>
      </c>
    </row>
    <row r="250" customFormat="false" ht="15.75" hidden="false" customHeight="true" outlineLevel="0" collapsed="false">
      <c r="A250" s="12"/>
      <c r="B250" s="13"/>
      <c r="C250" s="15"/>
      <c r="D250" s="13" t="s">
        <v>413</v>
      </c>
      <c r="E250" s="13"/>
      <c r="F250" s="37" t="n">
        <f aca="false">ODT!F248*0.5</f>
        <v>1643500</v>
      </c>
    </row>
    <row r="251" customFormat="false" ht="63" hidden="false" customHeight="false" outlineLevel="0" collapsed="false">
      <c r="A251" s="12" t="n">
        <v>27</v>
      </c>
      <c r="B251" s="13" t="s">
        <v>414</v>
      </c>
      <c r="C251" s="15" t="s">
        <v>45</v>
      </c>
      <c r="D251" s="13" t="s">
        <v>376</v>
      </c>
      <c r="E251" s="13" t="s">
        <v>349</v>
      </c>
      <c r="F251" s="37" t="n">
        <f aca="false">ODT!F249*0.5</f>
        <v>450000</v>
      </c>
    </row>
    <row r="252" customFormat="false" ht="15.75" hidden="false" customHeight="true" outlineLevel="0" collapsed="false">
      <c r="A252" s="12" t="n">
        <v>28</v>
      </c>
      <c r="B252" s="13" t="s">
        <v>298</v>
      </c>
      <c r="C252" s="15" t="s">
        <v>45</v>
      </c>
      <c r="D252" s="13" t="s">
        <v>359</v>
      </c>
      <c r="E252" s="13" t="s">
        <v>415</v>
      </c>
      <c r="F252" s="37" t="n">
        <f aca="false">ODT!F250*0.5</f>
        <v>250000</v>
      </c>
    </row>
    <row r="253" customFormat="false" ht="15.75" hidden="false" customHeight="false" outlineLevel="0" collapsed="false">
      <c r="A253" s="12"/>
      <c r="B253" s="13"/>
      <c r="C253" s="15"/>
      <c r="D253" s="13" t="s">
        <v>359</v>
      </c>
      <c r="E253" s="13" t="s">
        <v>416</v>
      </c>
      <c r="F253" s="37" t="n">
        <f aca="false">ODT!F251*0.5</f>
        <v>250000</v>
      </c>
    </row>
    <row r="254" customFormat="false" ht="15.75" hidden="false" customHeight="false" outlineLevel="0" collapsed="false">
      <c r="A254" s="12"/>
      <c r="B254" s="13"/>
      <c r="C254" s="15"/>
      <c r="D254" s="13" t="s">
        <v>416</v>
      </c>
      <c r="E254" s="13" t="s">
        <v>417</v>
      </c>
      <c r="F254" s="37" t="n">
        <f aca="false">ODT!F252*0.5</f>
        <v>175000</v>
      </c>
    </row>
    <row r="255" customFormat="false" ht="15.75" hidden="false" customHeight="true" outlineLevel="0" collapsed="false">
      <c r="A255" s="12" t="n">
        <v>29</v>
      </c>
      <c r="B255" s="13" t="s">
        <v>339</v>
      </c>
      <c r="C255" s="15" t="s">
        <v>45</v>
      </c>
      <c r="D255" s="13" t="s">
        <v>418</v>
      </c>
      <c r="E255" s="13"/>
      <c r="F255" s="37" t="n">
        <f aca="false">ODT!F253*0.5</f>
        <v>650000</v>
      </c>
    </row>
    <row r="256" customFormat="false" ht="15.75" hidden="false" customHeight="false" outlineLevel="0" collapsed="false">
      <c r="A256" s="6" t="s">
        <v>45</v>
      </c>
      <c r="B256" s="67" t="s">
        <v>57</v>
      </c>
      <c r="C256" s="12"/>
      <c r="D256" s="35"/>
      <c r="E256" s="35"/>
      <c r="F256" s="37"/>
    </row>
    <row r="257" customFormat="false" ht="15.75" hidden="false" customHeight="false" outlineLevel="0" collapsed="false">
      <c r="A257" s="12" t="n">
        <v>1</v>
      </c>
      <c r="B257" s="13" t="s">
        <v>419</v>
      </c>
      <c r="C257" s="12" t="s">
        <v>45</v>
      </c>
      <c r="D257" s="13" t="s">
        <v>420</v>
      </c>
      <c r="E257" s="13" t="s">
        <v>421</v>
      </c>
      <c r="F257" s="37" t="n">
        <f aca="false">ODT!F255*0.5</f>
        <v>3500000</v>
      </c>
    </row>
    <row r="258" customFormat="false" ht="15.75" hidden="false" customHeight="false" outlineLevel="0" collapsed="false">
      <c r="A258" s="12" t="n">
        <v>2</v>
      </c>
      <c r="B258" s="13" t="s">
        <v>115</v>
      </c>
      <c r="C258" s="12" t="s">
        <v>45</v>
      </c>
      <c r="D258" s="13" t="s">
        <v>165</v>
      </c>
      <c r="E258" s="13" t="s">
        <v>140</v>
      </c>
      <c r="F258" s="37" t="n">
        <f aca="false">ODT!F256*0.5</f>
        <v>3500000</v>
      </c>
    </row>
    <row r="259" customFormat="false" ht="31.5" hidden="false" customHeight="true" outlineLevel="0" collapsed="false">
      <c r="A259" s="12" t="n">
        <v>3</v>
      </c>
      <c r="B259" s="13" t="s">
        <v>140</v>
      </c>
      <c r="C259" s="15" t="s">
        <v>45</v>
      </c>
      <c r="D259" s="13" t="s">
        <v>115</v>
      </c>
      <c r="E259" s="13" t="s">
        <v>422</v>
      </c>
      <c r="F259" s="37" t="n">
        <f aca="false">ODT!F257*0.5</f>
        <v>3500000</v>
      </c>
    </row>
    <row r="260" customFormat="false" ht="15.75" hidden="false" customHeight="false" outlineLevel="0" collapsed="false">
      <c r="A260" s="12"/>
      <c r="B260" s="13"/>
      <c r="C260" s="15"/>
      <c r="D260" s="13" t="s">
        <v>423</v>
      </c>
      <c r="E260" s="13" t="s">
        <v>424</v>
      </c>
      <c r="F260" s="37" t="n">
        <f aca="false">ODT!F258*0.5</f>
        <v>2500000</v>
      </c>
    </row>
    <row r="261" customFormat="false" ht="15.75" hidden="false" customHeight="false" outlineLevel="0" collapsed="false">
      <c r="A261" s="12" t="n">
        <v>4</v>
      </c>
      <c r="B261" s="13" t="s">
        <v>213</v>
      </c>
      <c r="C261" s="15" t="s">
        <v>45</v>
      </c>
      <c r="D261" s="13" t="s">
        <v>165</v>
      </c>
      <c r="E261" s="13" t="s">
        <v>140</v>
      </c>
      <c r="F261" s="37" t="n">
        <f aca="false">ODT!F259*0.5</f>
        <v>3500000</v>
      </c>
    </row>
    <row r="262" customFormat="false" ht="15.75" hidden="false" customHeight="false" outlineLevel="0" collapsed="false">
      <c r="A262" s="12" t="n">
        <v>5</v>
      </c>
      <c r="B262" s="13" t="s">
        <v>423</v>
      </c>
      <c r="C262" s="15" t="s">
        <v>45</v>
      </c>
      <c r="D262" s="13" t="s">
        <v>165</v>
      </c>
      <c r="E262" s="13" t="s">
        <v>140</v>
      </c>
      <c r="F262" s="37" t="n">
        <f aca="false">ODT!F260*0.5</f>
        <v>3000000</v>
      </c>
    </row>
    <row r="263" customFormat="false" ht="15.75" hidden="false" customHeight="true" outlineLevel="0" collapsed="false">
      <c r="A263" s="12" t="n">
        <v>6</v>
      </c>
      <c r="B263" s="13" t="s">
        <v>208</v>
      </c>
      <c r="C263" s="15" t="s">
        <v>45</v>
      </c>
      <c r="D263" s="13" t="s">
        <v>115</v>
      </c>
      <c r="E263" s="13" t="s">
        <v>213</v>
      </c>
      <c r="F263" s="37" t="n">
        <f aca="false">ODT!F261*0.5</f>
        <v>3000000</v>
      </c>
    </row>
    <row r="264" customFormat="false" ht="34.5" hidden="false" customHeight="true" outlineLevel="0" collapsed="false">
      <c r="A264" s="12"/>
      <c r="B264" s="13"/>
      <c r="C264" s="15"/>
      <c r="D264" s="13" t="s">
        <v>140</v>
      </c>
      <c r="E264" s="13" t="s">
        <v>165</v>
      </c>
      <c r="F264" s="37" t="n">
        <f aca="false">ODT!F262*0.5</f>
        <v>3000000</v>
      </c>
    </row>
    <row r="265" customFormat="false" ht="47.25" hidden="false" customHeight="true" outlineLevel="0" collapsed="false">
      <c r="A265" s="12" t="n">
        <v>7</v>
      </c>
      <c r="B265" s="13" t="s">
        <v>165</v>
      </c>
      <c r="C265" s="15" t="s">
        <v>45</v>
      </c>
      <c r="D265" s="13" t="s">
        <v>425</v>
      </c>
      <c r="E265" s="13" t="s">
        <v>426</v>
      </c>
      <c r="F265" s="37" t="n">
        <f aca="false">ODT!F263*0.5</f>
        <v>3500000</v>
      </c>
    </row>
    <row r="266" customFormat="false" ht="31.5" hidden="false" customHeight="false" outlineLevel="0" collapsed="false">
      <c r="A266" s="12"/>
      <c r="B266" s="13"/>
      <c r="C266" s="15"/>
      <c r="D266" s="13" t="s">
        <v>427</v>
      </c>
      <c r="E266" s="13" t="s">
        <v>428</v>
      </c>
      <c r="F266" s="37" t="n">
        <f aca="false">ODT!F264*0.5</f>
        <v>2500000</v>
      </c>
    </row>
    <row r="267" customFormat="false" ht="15.75" hidden="false" customHeight="false" outlineLevel="0" collapsed="false">
      <c r="A267" s="12"/>
      <c r="B267" s="13"/>
      <c r="C267" s="15"/>
      <c r="D267" s="13" t="s">
        <v>428</v>
      </c>
      <c r="E267" s="13" t="s">
        <v>146</v>
      </c>
      <c r="F267" s="37" t="n">
        <f aca="false">ODT!F265*0.5</f>
        <v>1050000</v>
      </c>
    </row>
    <row r="268" customFormat="false" ht="31.5" hidden="false" customHeight="false" outlineLevel="0" collapsed="false">
      <c r="A268" s="12"/>
      <c r="B268" s="13"/>
      <c r="C268" s="15"/>
      <c r="D268" s="13" t="s">
        <v>429</v>
      </c>
      <c r="E268" s="13" t="s">
        <v>430</v>
      </c>
      <c r="F268" s="37" t="n">
        <f aca="false">ODT!F266*0.5</f>
        <v>2000000</v>
      </c>
    </row>
    <row r="269" customFormat="false" ht="31.5" hidden="false" customHeight="false" outlineLevel="0" collapsed="false">
      <c r="A269" s="12"/>
      <c r="B269" s="13"/>
      <c r="C269" s="15"/>
      <c r="D269" s="13" t="s">
        <v>430</v>
      </c>
      <c r="E269" s="13" t="s">
        <v>431</v>
      </c>
      <c r="F269" s="37" t="n">
        <f aca="false">ODT!F267*0.5</f>
        <v>1500000</v>
      </c>
    </row>
    <row r="270" customFormat="false" ht="15.75" hidden="false" customHeight="false" outlineLevel="0" collapsed="false">
      <c r="A270" s="12"/>
      <c r="B270" s="13"/>
      <c r="C270" s="15"/>
      <c r="D270" s="13" t="s">
        <v>431</v>
      </c>
      <c r="E270" s="13" t="s">
        <v>146</v>
      </c>
      <c r="F270" s="37" t="n">
        <f aca="false">ODT!F268*0.5</f>
        <v>1050000</v>
      </c>
    </row>
    <row r="271" customFormat="false" ht="31.5" hidden="false" customHeight="false" outlineLevel="0" collapsed="false">
      <c r="A271" s="12"/>
      <c r="B271" s="13"/>
      <c r="C271" s="15"/>
      <c r="D271" s="13" t="s">
        <v>146</v>
      </c>
      <c r="E271" s="13" t="s">
        <v>432</v>
      </c>
      <c r="F271" s="37" t="n">
        <f aca="false">ODT!F269*0.5</f>
        <v>735000</v>
      </c>
    </row>
    <row r="272" customFormat="false" ht="31.5" hidden="false" customHeight="false" outlineLevel="0" collapsed="false">
      <c r="A272" s="12"/>
      <c r="B272" s="13"/>
      <c r="C272" s="15"/>
      <c r="D272" s="13" t="s">
        <v>432</v>
      </c>
      <c r="E272" s="13" t="s">
        <v>433</v>
      </c>
      <c r="F272" s="37" t="n">
        <f aca="false">ODT!F270*0.5</f>
        <v>525000</v>
      </c>
    </row>
    <row r="273" customFormat="false" ht="15.75" hidden="false" customHeight="false" outlineLevel="0" collapsed="false">
      <c r="A273" s="12"/>
      <c r="B273" s="13"/>
      <c r="C273" s="15"/>
      <c r="D273" s="13" t="s">
        <v>433</v>
      </c>
      <c r="E273" s="13" t="s">
        <v>434</v>
      </c>
      <c r="F273" s="37" t="n">
        <f aca="false">ODT!F271*0.5</f>
        <v>367500</v>
      </c>
    </row>
    <row r="274" customFormat="false" ht="15.75" hidden="false" customHeight="false" outlineLevel="0" collapsed="false">
      <c r="A274" s="12"/>
      <c r="B274" s="13"/>
      <c r="C274" s="15"/>
      <c r="D274" s="13" t="s">
        <v>434</v>
      </c>
      <c r="E274" s="13" t="s">
        <v>435</v>
      </c>
      <c r="F274" s="37" t="n">
        <f aca="false">ODT!F272*0.5</f>
        <v>280000</v>
      </c>
    </row>
    <row r="275" customFormat="false" ht="31.5" hidden="false" customHeight="true" outlineLevel="0" collapsed="false">
      <c r="A275" s="12" t="n">
        <v>8</v>
      </c>
      <c r="B275" s="13" t="s">
        <v>146</v>
      </c>
      <c r="C275" s="12" t="s">
        <v>45</v>
      </c>
      <c r="D275" s="13" t="s">
        <v>436</v>
      </c>
      <c r="E275" s="13" t="s">
        <v>437</v>
      </c>
      <c r="F275" s="37" t="n">
        <f aca="false">ODT!F273*0.5</f>
        <v>500000</v>
      </c>
    </row>
    <row r="276" customFormat="false" ht="15.75" hidden="false" customHeight="true" outlineLevel="0" collapsed="false">
      <c r="A276" s="12" t="n">
        <v>9</v>
      </c>
      <c r="B276" s="13" t="s">
        <v>438</v>
      </c>
      <c r="C276" s="12" t="s">
        <v>45</v>
      </c>
      <c r="D276" s="13" t="s">
        <v>165</v>
      </c>
      <c r="E276" s="13" t="s">
        <v>439</v>
      </c>
      <c r="F276" s="37" t="n">
        <f aca="false">ODT!F274*0.5</f>
        <v>1750000</v>
      </c>
    </row>
    <row r="277" customFormat="false" ht="15.75" hidden="false" customHeight="false" outlineLevel="0" collapsed="false">
      <c r="A277" s="12"/>
      <c r="B277" s="13"/>
      <c r="C277" s="12"/>
      <c r="D277" s="13" t="s">
        <v>439</v>
      </c>
      <c r="E277" s="13" t="s">
        <v>193</v>
      </c>
      <c r="F277" s="37" t="n">
        <f aca="false">ODT!F275*0.5</f>
        <v>600000</v>
      </c>
    </row>
    <row r="278" customFormat="false" ht="15.75" hidden="false" customHeight="false" outlineLevel="0" collapsed="false">
      <c r="A278" s="12"/>
      <c r="B278" s="13"/>
      <c r="C278" s="12"/>
      <c r="D278" s="13" t="s">
        <v>193</v>
      </c>
      <c r="E278" s="13" t="s">
        <v>440</v>
      </c>
      <c r="F278" s="37" t="n">
        <f aca="false">ODT!F276*0.5</f>
        <v>450000</v>
      </c>
    </row>
    <row r="279" customFormat="false" ht="15.75" hidden="false" customHeight="true" outlineLevel="0" collapsed="false">
      <c r="A279" s="12" t="n">
        <v>10</v>
      </c>
      <c r="B279" s="13" t="s">
        <v>136</v>
      </c>
      <c r="C279" s="12" t="s">
        <v>45</v>
      </c>
      <c r="D279" s="13" t="s">
        <v>421</v>
      </c>
      <c r="E279" s="13" t="s">
        <v>192</v>
      </c>
      <c r="F279" s="37" t="n">
        <f aca="false">ODT!F277*0.5</f>
        <v>1500000</v>
      </c>
    </row>
    <row r="280" customFormat="false" ht="15.75" hidden="false" customHeight="false" outlineLevel="0" collapsed="false">
      <c r="A280" s="12"/>
      <c r="B280" s="13"/>
      <c r="C280" s="12"/>
      <c r="D280" s="13" t="s">
        <v>192</v>
      </c>
      <c r="E280" s="13" t="s">
        <v>441</v>
      </c>
      <c r="F280" s="37" t="n">
        <f aca="false">ODT!F278*0.5</f>
        <v>1050000</v>
      </c>
    </row>
    <row r="281" customFormat="false" ht="15.75" hidden="false" customHeight="false" outlineLevel="0" collapsed="false">
      <c r="A281" s="12"/>
      <c r="B281" s="13"/>
      <c r="C281" s="12"/>
      <c r="D281" s="13" t="s">
        <v>441</v>
      </c>
      <c r="E281" s="13" t="s">
        <v>442</v>
      </c>
      <c r="F281" s="37" t="n">
        <f aca="false">ODT!F279*0.5</f>
        <v>735000</v>
      </c>
    </row>
    <row r="282" customFormat="false" ht="31.5" hidden="false" customHeight="false" outlineLevel="0" collapsed="false">
      <c r="A282" s="12"/>
      <c r="B282" s="13"/>
      <c r="C282" s="12"/>
      <c r="D282" s="13" t="s">
        <v>442</v>
      </c>
      <c r="E282" s="13" t="s">
        <v>443</v>
      </c>
      <c r="F282" s="37" t="n">
        <f aca="false">ODT!F280*0.5</f>
        <v>500000</v>
      </c>
    </row>
    <row r="283" customFormat="false" ht="31.5" hidden="false" customHeight="false" outlineLevel="0" collapsed="false">
      <c r="A283" s="12"/>
      <c r="B283" s="13"/>
      <c r="C283" s="12"/>
      <c r="D283" s="13" t="s">
        <v>443</v>
      </c>
      <c r="E283" s="13" t="s">
        <v>444</v>
      </c>
      <c r="F283" s="37" t="n">
        <f aca="false">ODT!F281*0.5</f>
        <v>350000</v>
      </c>
    </row>
    <row r="284" customFormat="false" ht="15.75" hidden="false" customHeight="false" outlineLevel="0" collapsed="false">
      <c r="A284" s="12" t="n">
        <v>11</v>
      </c>
      <c r="B284" s="13" t="s">
        <v>192</v>
      </c>
      <c r="C284" s="12" t="s">
        <v>45</v>
      </c>
      <c r="D284" s="13" t="s">
        <v>424</v>
      </c>
      <c r="E284" s="13" t="s">
        <v>136</v>
      </c>
      <c r="F284" s="37" t="n">
        <f aca="false">ODT!F282*0.5</f>
        <v>1500000</v>
      </c>
    </row>
    <row r="285" customFormat="false" ht="15.75" hidden="false" customHeight="false" outlineLevel="0" collapsed="false">
      <c r="A285" s="12" t="n">
        <v>12</v>
      </c>
      <c r="B285" s="13" t="s">
        <v>445</v>
      </c>
      <c r="C285" s="12" t="s">
        <v>45</v>
      </c>
      <c r="D285" s="13" t="s">
        <v>165</v>
      </c>
      <c r="E285" s="13" t="s">
        <v>193</v>
      </c>
      <c r="F285" s="37" t="n">
        <f aca="false">ODT!F283*0.5</f>
        <v>1500000</v>
      </c>
    </row>
    <row r="286" customFormat="false" ht="15.75" hidden="false" customHeight="false" outlineLevel="0" collapsed="false">
      <c r="A286" s="12" t="n">
        <v>13</v>
      </c>
      <c r="B286" s="13" t="s">
        <v>193</v>
      </c>
      <c r="C286" s="12" t="s">
        <v>45</v>
      </c>
      <c r="D286" s="13" t="s">
        <v>211</v>
      </c>
      <c r="E286" s="13" t="s">
        <v>438</v>
      </c>
      <c r="F286" s="37" t="n">
        <f aca="false">ODT!F284*0.5</f>
        <v>1000000</v>
      </c>
    </row>
    <row r="287" customFormat="false" ht="15.75" hidden="false" customHeight="false" outlineLevel="0" collapsed="false">
      <c r="A287" s="12" t="n">
        <v>14</v>
      </c>
      <c r="B287" s="13" t="s">
        <v>211</v>
      </c>
      <c r="C287" s="12" t="s">
        <v>45</v>
      </c>
      <c r="D287" s="13" t="s">
        <v>165</v>
      </c>
      <c r="E287" s="13" t="s">
        <v>193</v>
      </c>
      <c r="F287" s="37" t="n">
        <f aca="false">ODT!F285*0.5</f>
        <v>1500000</v>
      </c>
    </row>
    <row r="288" customFormat="false" ht="15.75" hidden="false" customHeight="false" outlineLevel="0" collapsed="false">
      <c r="A288" s="12" t="n">
        <v>15</v>
      </c>
      <c r="B288" s="13" t="s">
        <v>133</v>
      </c>
      <c r="C288" s="12" t="s">
        <v>45</v>
      </c>
      <c r="D288" s="13" t="s">
        <v>445</v>
      </c>
      <c r="E288" s="13" t="s">
        <v>446</v>
      </c>
      <c r="F288" s="37" t="n">
        <f aca="false">ODT!F286*0.5</f>
        <v>1000000</v>
      </c>
    </row>
    <row r="289" customFormat="false" ht="15.75" hidden="false" customHeight="false" outlineLevel="0" collapsed="false">
      <c r="A289" s="12" t="n">
        <v>16</v>
      </c>
      <c r="B289" s="13" t="s">
        <v>446</v>
      </c>
      <c r="C289" s="12" t="s">
        <v>45</v>
      </c>
      <c r="D289" s="13" t="s">
        <v>193</v>
      </c>
      <c r="E289" s="13" t="s">
        <v>165</v>
      </c>
      <c r="F289" s="37" t="n">
        <f aca="false">ODT!F287*0.5</f>
        <v>1000000</v>
      </c>
    </row>
    <row r="290" customFormat="false" ht="15.75" hidden="false" customHeight="false" outlineLevel="0" collapsed="false">
      <c r="A290" s="12" t="n">
        <v>17</v>
      </c>
      <c r="B290" s="13" t="s">
        <v>447</v>
      </c>
      <c r="C290" s="12" t="s">
        <v>45</v>
      </c>
      <c r="D290" s="13" t="s">
        <v>165</v>
      </c>
      <c r="E290" s="13" t="s">
        <v>193</v>
      </c>
      <c r="F290" s="37" t="n">
        <f aca="false">ODT!F288*0.5</f>
        <v>1000000</v>
      </c>
    </row>
    <row r="291" customFormat="false" ht="31.5" hidden="false" customHeight="false" outlineLevel="0" collapsed="false">
      <c r="A291" s="12" t="n">
        <v>18</v>
      </c>
      <c r="B291" s="13" t="s">
        <v>251</v>
      </c>
      <c r="C291" s="12" t="s">
        <v>45</v>
      </c>
      <c r="D291" s="13" t="s">
        <v>445</v>
      </c>
      <c r="E291" s="13" t="s">
        <v>211</v>
      </c>
      <c r="F291" s="37" t="n">
        <f aca="false">ODT!F289*0.5</f>
        <v>2500000</v>
      </c>
    </row>
    <row r="292" customFormat="false" ht="15.75" hidden="false" customHeight="false" outlineLevel="0" collapsed="false">
      <c r="A292" s="12" t="n">
        <v>19</v>
      </c>
      <c r="B292" s="13" t="s">
        <v>448</v>
      </c>
      <c r="C292" s="12" t="s">
        <v>45</v>
      </c>
      <c r="D292" s="13" t="s">
        <v>447</v>
      </c>
      <c r="E292" s="13" t="s">
        <v>211</v>
      </c>
      <c r="F292" s="37" t="n">
        <f aca="false">ODT!F290*0.5</f>
        <v>1000000</v>
      </c>
    </row>
    <row r="293" customFormat="false" ht="15.75" hidden="false" customHeight="false" outlineLevel="0" collapsed="false">
      <c r="A293" s="12" t="n">
        <v>20</v>
      </c>
      <c r="B293" s="13" t="s">
        <v>449</v>
      </c>
      <c r="C293" s="12" t="s">
        <v>45</v>
      </c>
      <c r="D293" s="13" t="s">
        <v>447</v>
      </c>
      <c r="E293" s="13" t="s">
        <v>211</v>
      </c>
      <c r="F293" s="37" t="n">
        <f aca="false">ODT!F291*0.5</f>
        <v>1000000</v>
      </c>
    </row>
    <row r="294" customFormat="false" ht="31.5" hidden="false" customHeight="false" outlineLevel="0" collapsed="false">
      <c r="A294" s="12" t="n">
        <v>21</v>
      </c>
      <c r="B294" s="13" t="s">
        <v>450</v>
      </c>
      <c r="C294" s="12" t="s">
        <v>45</v>
      </c>
      <c r="D294" s="13" t="s">
        <v>420</v>
      </c>
      <c r="E294" s="13" t="s">
        <v>451</v>
      </c>
      <c r="F294" s="37" t="n">
        <f aca="false">ODT!F292*0.5</f>
        <v>1200000</v>
      </c>
    </row>
    <row r="295" customFormat="false" ht="31.5" hidden="false" customHeight="true" outlineLevel="0" collapsed="false">
      <c r="A295" s="12" t="n">
        <v>22</v>
      </c>
      <c r="B295" s="13" t="s">
        <v>452</v>
      </c>
      <c r="C295" s="12" t="s">
        <v>45</v>
      </c>
      <c r="D295" s="13" t="s">
        <v>165</v>
      </c>
      <c r="E295" s="13" t="s">
        <v>453</v>
      </c>
      <c r="F295" s="37" t="n">
        <f aca="false">ODT!F293*0.5</f>
        <v>750000</v>
      </c>
    </row>
    <row r="296" customFormat="false" ht="43.5" hidden="false" customHeight="true" outlineLevel="0" collapsed="false">
      <c r="A296" s="12"/>
      <c r="B296" s="13"/>
      <c r="C296" s="12"/>
      <c r="D296" s="13" t="s">
        <v>453</v>
      </c>
      <c r="E296" s="13" t="s">
        <v>454</v>
      </c>
      <c r="F296" s="37" t="n">
        <f aca="false">ODT!F294*0.5</f>
        <v>525000</v>
      </c>
    </row>
    <row r="297" customFormat="false" ht="31.5" hidden="false" customHeight="false" outlineLevel="0" collapsed="false">
      <c r="A297" s="12"/>
      <c r="B297" s="13"/>
      <c r="C297" s="12"/>
      <c r="D297" s="13" t="s">
        <v>454</v>
      </c>
      <c r="E297" s="13" t="s">
        <v>455</v>
      </c>
      <c r="F297" s="37" t="n">
        <f aca="false">ODT!F295*0.5</f>
        <v>350000</v>
      </c>
    </row>
    <row r="298" customFormat="false" ht="31.5" hidden="false" customHeight="false" outlineLevel="0" collapsed="false">
      <c r="A298" s="12" t="n">
        <v>23</v>
      </c>
      <c r="B298" s="13" t="s">
        <v>456</v>
      </c>
      <c r="C298" s="12" t="s">
        <v>45</v>
      </c>
      <c r="D298" s="13" t="s">
        <v>457</v>
      </c>
      <c r="E298" s="13" t="s">
        <v>458</v>
      </c>
      <c r="F298" s="37" t="n">
        <f aca="false">ODT!F296*0.5</f>
        <v>500000</v>
      </c>
    </row>
    <row r="299" customFormat="false" ht="15.75" hidden="false" customHeight="false" outlineLevel="0" collapsed="false">
      <c r="A299" s="12" t="n">
        <v>24</v>
      </c>
      <c r="B299" s="13" t="s">
        <v>131</v>
      </c>
      <c r="C299" s="15" t="s">
        <v>45</v>
      </c>
      <c r="D299" s="13" t="s">
        <v>201</v>
      </c>
      <c r="E299" s="13" t="s">
        <v>192</v>
      </c>
      <c r="F299" s="37" t="n">
        <f aca="false">ODT!F297*0.5</f>
        <v>400000</v>
      </c>
    </row>
    <row r="300" customFormat="false" ht="15.75" hidden="false" customHeight="true" outlineLevel="0" collapsed="false">
      <c r="A300" s="12" t="n">
        <v>25</v>
      </c>
      <c r="B300" s="13" t="s">
        <v>459</v>
      </c>
      <c r="C300" s="15" t="s">
        <v>45</v>
      </c>
      <c r="D300" s="13" t="s">
        <v>460</v>
      </c>
      <c r="E300" s="13" t="s">
        <v>461</v>
      </c>
      <c r="F300" s="37" t="n">
        <f aca="false">ODT!F298*0.5</f>
        <v>300000</v>
      </c>
    </row>
    <row r="301" customFormat="false" ht="15.75" hidden="false" customHeight="false" outlineLevel="0" collapsed="false">
      <c r="A301" s="12"/>
      <c r="B301" s="13"/>
      <c r="C301" s="15"/>
      <c r="D301" s="13" t="s">
        <v>461</v>
      </c>
      <c r="E301" s="13" t="s">
        <v>462</v>
      </c>
      <c r="F301" s="37" t="n">
        <f aca="false">ODT!F299*0.5</f>
        <v>250000</v>
      </c>
    </row>
    <row r="302" customFormat="false" ht="15.75" hidden="false" customHeight="false" outlineLevel="0" collapsed="false">
      <c r="A302" s="12"/>
      <c r="B302" s="13"/>
      <c r="C302" s="15"/>
      <c r="D302" s="13" t="s">
        <v>462</v>
      </c>
      <c r="E302" s="13" t="s">
        <v>463</v>
      </c>
      <c r="F302" s="37" t="n">
        <f aca="false">ODT!F300*0.5</f>
        <v>200000</v>
      </c>
    </row>
    <row r="303" customFormat="false" ht="15.75" hidden="false" customHeight="false" outlineLevel="0" collapsed="false">
      <c r="A303" s="12"/>
      <c r="B303" s="13"/>
      <c r="C303" s="15"/>
      <c r="D303" s="13" t="s">
        <v>463</v>
      </c>
      <c r="E303" s="13" t="s">
        <v>464</v>
      </c>
      <c r="F303" s="37" t="n">
        <v>150000</v>
      </c>
    </row>
    <row r="304" customFormat="false" ht="23.25" hidden="false" customHeight="true" outlineLevel="0" collapsed="false">
      <c r="A304" s="12" t="n">
        <v>26</v>
      </c>
      <c r="B304" s="13" t="s">
        <v>752</v>
      </c>
      <c r="C304" s="15" t="s">
        <v>45</v>
      </c>
      <c r="D304" s="13" t="s">
        <v>460</v>
      </c>
      <c r="E304" s="13" t="s">
        <v>424</v>
      </c>
      <c r="F304" s="37" t="n">
        <f aca="false">ODT!F302*0.5</f>
        <v>300000</v>
      </c>
    </row>
    <row r="305" customFormat="false" ht="27" hidden="false" customHeight="true" outlineLevel="0" collapsed="false">
      <c r="A305" s="12"/>
      <c r="B305" s="13"/>
      <c r="C305" s="15"/>
      <c r="D305" s="13" t="s">
        <v>424</v>
      </c>
      <c r="E305" s="13" t="s">
        <v>466</v>
      </c>
      <c r="F305" s="37" t="n">
        <f aca="false">ODT!F303*0.5</f>
        <v>300000</v>
      </c>
    </row>
    <row r="306" customFormat="false" ht="15.75" hidden="false" customHeight="true" outlineLevel="0" collapsed="false">
      <c r="A306" s="12" t="n">
        <v>27</v>
      </c>
      <c r="B306" s="13" t="s">
        <v>219</v>
      </c>
      <c r="C306" s="15" t="s">
        <v>45</v>
      </c>
      <c r="D306" s="13" t="s">
        <v>467</v>
      </c>
      <c r="E306" s="13" t="s">
        <v>468</v>
      </c>
      <c r="F306" s="37" t="n">
        <f aca="false">ODT!F304*0.5</f>
        <v>250000</v>
      </c>
    </row>
    <row r="307" customFormat="false" ht="15.75" hidden="false" customHeight="false" outlineLevel="0" collapsed="false">
      <c r="A307" s="12"/>
      <c r="B307" s="13"/>
      <c r="C307" s="15"/>
      <c r="D307" s="13" t="s">
        <v>468</v>
      </c>
      <c r="E307" s="13" t="s">
        <v>435</v>
      </c>
      <c r="F307" s="37" t="n">
        <f aca="false">ODT!F305*0.5</f>
        <v>200000</v>
      </c>
    </row>
    <row r="308" customFormat="false" ht="31.5" hidden="false" customHeight="false" outlineLevel="0" collapsed="false">
      <c r="A308" s="12" t="n">
        <v>28</v>
      </c>
      <c r="B308" s="13" t="s">
        <v>141</v>
      </c>
      <c r="C308" s="15" t="s">
        <v>45</v>
      </c>
      <c r="D308" s="13" t="s">
        <v>467</v>
      </c>
      <c r="E308" s="13" t="s">
        <v>469</v>
      </c>
      <c r="F308" s="37" t="n">
        <f aca="false">ODT!F306*0.5</f>
        <v>400000</v>
      </c>
    </row>
    <row r="309" customFormat="false" ht="38.25" hidden="false" customHeight="true" outlineLevel="0" collapsed="false">
      <c r="A309" s="12" t="n">
        <v>29</v>
      </c>
      <c r="B309" s="13" t="s">
        <v>173</v>
      </c>
      <c r="C309" s="15" t="s">
        <v>45</v>
      </c>
      <c r="D309" s="13" t="s">
        <v>434</v>
      </c>
      <c r="E309" s="13" t="s">
        <v>470</v>
      </c>
      <c r="F309" s="37" t="n">
        <f aca="false">ODT!F307*0.5</f>
        <v>150000</v>
      </c>
    </row>
    <row r="310" customFormat="false" ht="31.5" hidden="false" customHeight="false" outlineLevel="0" collapsed="false">
      <c r="A310" s="12" t="n">
        <v>30</v>
      </c>
      <c r="B310" s="13" t="s">
        <v>471</v>
      </c>
      <c r="C310" s="15" t="s">
        <v>45</v>
      </c>
      <c r="D310" s="13" t="s">
        <v>467</v>
      </c>
      <c r="E310" s="13" t="s">
        <v>472</v>
      </c>
      <c r="F310" s="37" t="n">
        <f aca="false">ODT!F308*0.5</f>
        <v>150000</v>
      </c>
    </row>
    <row r="311" customFormat="false" ht="31.5" hidden="false" customHeight="false" outlineLevel="0" collapsed="false">
      <c r="A311" s="12" t="n">
        <v>31</v>
      </c>
      <c r="B311" s="13" t="s">
        <v>473</v>
      </c>
      <c r="C311" s="15" t="s">
        <v>45</v>
      </c>
      <c r="D311" s="13" t="s">
        <v>444</v>
      </c>
      <c r="E311" s="13" t="s">
        <v>474</v>
      </c>
      <c r="F311" s="37" t="n">
        <f aca="false">ODT!F309*0.5</f>
        <v>250000</v>
      </c>
    </row>
    <row r="312" customFormat="false" ht="15.75" hidden="false" customHeight="true" outlineLevel="0" collapsed="false">
      <c r="A312" s="12" t="n">
        <v>32</v>
      </c>
      <c r="B312" s="13" t="s">
        <v>475</v>
      </c>
      <c r="C312" s="15" t="s">
        <v>45</v>
      </c>
      <c r="D312" s="13" t="s">
        <v>476</v>
      </c>
      <c r="E312" s="13" t="s">
        <v>477</v>
      </c>
      <c r="F312" s="37" t="n">
        <f aca="false">ODT!F310*0.5</f>
        <v>150000</v>
      </c>
    </row>
    <row r="313" customFormat="false" ht="15.75" hidden="false" customHeight="false" outlineLevel="0" collapsed="false">
      <c r="A313" s="12"/>
      <c r="B313" s="13"/>
      <c r="C313" s="15"/>
      <c r="D313" s="13" t="s">
        <v>477</v>
      </c>
      <c r="E313" s="13" t="s">
        <v>356</v>
      </c>
      <c r="F313" s="37" t="n">
        <v>150000</v>
      </c>
    </row>
    <row r="314" customFormat="false" ht="33" hidden="false" customHeight="true" outlineLevel="0" collapsed="false">
      <c r="A314" s="12" t="n">
        <v>33</v>
      </c>
      <c r="B314" s="13" t="s">
        <v>478</v>
      </c>
      <c r="C314" s="15" t="s">
        <v>45</v>
      </c>
      <c r="D314" s="13" t="s">
        <v>476</v>
      </c>
      <c r="E314" s="13" t="s">
        <v>479</v>
      </c>
      <c r="F314" s="37" t="n">
        <f aca="false">ODT!F312*0.5</f>
        <v>150000</v>
      </c>
    </row>
    <row r="315" customFormat="false" ht="15.75" hidden="false" customHeight="false" outlineLevel="0" collapsed="false">
      <c r="A315" s="12"/>
      <c r="B315" s="13"/>
      <c r="C315" s="15"/>
      <c r="D315" s="13" t="s">
        <v>479</v>
      </c>
      <c r="E315" s="13" t="s">
        <v>480</v>
      </c>
      <c r="F315" s="37" t="n">
        <v>150000</v>
      </c>
    </row>
    <row r="316" customFormat="false" ht="31.5" hidden="false" customHeight="false" outlineLevel="0" collapsed="false">
      <c r="A316" s="12" t="n">
        <v>34</v>
      </c>
      <c r="B316" s="13" t="s">
        <v>481</v>
      </c>
      <c r="C316" s="15" t="s">
        <v>45</v>
      </c>
      <c r="D316" s="13" t="s">
        <v>469</v>
      </c>
      <c r="E316" s="13" t="s">
        <v>482</v>
      </c>
      <c r="F316" s="37" t="n">
        <v>150000</v>
      </c>
    </row>
    <row r="317" customFormat="false" ht="47.25" hidden="false" customHeight="true" outlineLevel="0" collapsed="false">
      <c r="A317" s="12" t="n">
        <v>35</v>
      </c>
      <c r="B317" s="13" t="s">
        <v>753</v>
      </c>
      <c r="C317" s="15" t="s">
        <v>45</v>
      </c>
      <c r="D317" s="13" t="s">
        <v>486</v>
      </c>
      <c r="E317" s="13" t="s">
        <v>487</v>
      </c>
      <c r="F317" s="37" t="n">
        <f aca="false">ODT!F315*0.5</f>
        <v>300000</v>
      </c>
    </row>
    <row r="318" customFormat="false" ht="31.5" hidden="false" customHeight="false" outlineLevel="0" collapsed="false">
      <c r="A318" s="12"/>
      <c r="B318" s="13"/>
      <c r="C318" s="15"/>
      <c r="D318" s="13" t="s">
        <v>487</v>
      </c>
      <c r="E318" s="13" t="s">
        <v>488</v>
      </c>
      <c r="F318" s="37" t="n">
        <f aca="false">ODT!F316*0.5</f>
        <v>150000</v>
      </c>
    </row>
    <row r="319" customFormat="false" ht="31.5" hidden="false" customHeight="false" outlineLevel="0" collapsed="false">
      <c r="A319" s="12"/>
      <c r="B319" s="13"/>
      <c r="C319" s="15"/>
      <c r="D319" s="13" t="s">
        <v>489</v>
      </c>
      <c r="E319" s="13" t="s">
        <v>490</v>
      </c>
      <c r="F319" s="37" t="n">
        <f aca="false">ODT!F317*0.5</f>
        <v>375000</v>
      </c>
    </row>
    <row r="320" customFormat="false" ht="15.75" hidden="false" customHeight="false" outlineLevel="0" collapsed="false">
      <c r="A320" s="12"/>
      <c r="B320" s="13"/>
      <c r="C320" s="15"/>
      <c r="D320" s="13" t="s">
        <v>490</v>
      </c>
      <c r="E320" s="13" t="s">
        <v>487</v>
      </c>
      <c r="F320" s="37" t="n">
        <f aca="false">ODT!F318*0.5</f>
        <v>300000</v>
      </c>
    </row>
    <row r="321" customFormat="false" ht="47.25" hidden="false" customHeight="false" outlineLevel="0" collapsed="false">
      <c r="A321" s="12"/>
      <c r="B321" s="13"/>
      <c r="C321" s="15"/>
      <c r="D321" s="13" t="s">
        <v>487</v>
      </c>
      <c r="E321" s="13" t="s">
        <v>491</v>
      </c>
      <c r="F321" s="37" t="n">
        <f aca="false">ODT!F319*0.5</f>
        <v>180000</v>
      </c>
    </row>
    <row r="322" customFormat="false" ht="47.25" hidden="false" customHeight="false" outlineLevel="0" collapsed="false">
      <c r="A322" s="12"/>
      <c r="B322" s="13"/>
      <c r="C322" s="15"/>
      <c r="D322" s="13" t="s">
        <v>492</v>
      </c>
      <c r="E322" s="13" t="s">
        <v>488</v>
      </c>
      <c r="F322" s="37" t="n">
        <f aca="false">ODT!F320*0.5</f>
        <v>150000</v>
      </c>
    </row>
    <row r="323" customFormat="false" ht="15.75" hidden="false" customHeight="true" outlineLevel="0" collapsed="false">
      <c r="A323" s="12" t="n">
        <v>36</v>
      </c>
      <c r="B323" s="13" t="s">
        <v>322</v>
      </c>
      <c r="C323" s="12" t="s">
        <v>45</v>
      </c>
      <c r="D323" s="13" t="s">
        <v>493</v>
      </c>
      <c r="E323" s="13" t="s">
        <v>470</v>
      </c>
      <c r="F323" s="37" t="n">
        <f aca="false">ODT!F321*0.5</f>
        <v>150000</v>
      </c>
    </row>
    <row r="324" customFormat="false" ht="45.75" hidden="false" customHeight="true" outlineLevel="0" collapsed="false">
      <c r="A324" s="12" t="n">
        <v>37</v>
      </c>
      <c r="B324" s="13" t="s">
        <v>494</v>
      </c>
      <c r="C324" s="12" t="s">
        <v>45</v>
      </c>
      <c r="D324" s="13" t="s">
        <v>495</v>
      </c>
      <c r="E324" s="13"/>
      <c r="F324" s="37" t="n">
        <f aca="false">ODT!F322*0.5</f>
        <v>475000</v>
      </c>
    </row>
    <row r="325" customFormat="false" ht="59.25" hidden="false" customHeight="true" outlineLevel="0" collapsed="false">
      <c r="A325" s="12"/>
      <c r="B325" s="13"/>
      <c r="C325" s="12"/>
      <c r="D325" s="13" t="s">
        <v>496</v>
      </c>
      <c r="E325" s="13"/>
      <c r="F325" s="37" t="n">
        <f aca="false">ODT!F323*0.5</f>
        <v>475000</v>
      </c>
    </row>
    <row r="326" customFormat="false" ht="31.5" hidden="false" customHeight="false" outlineLevel="0" collapsed="false">
      <c r="A326" s="12" t="n">
        <v>38</v>
      </c>
      <c r="B326" s="13" t="s">
        <v>497</v>
      </c>
      <c r="C326" s="12" t="s">
        <v>45</v>
      </c>
      <c r="D326" s="13" t="s">
        <v>498</v>
      </c>
      <c r="E326" s="13" t="s">
        <v>499</v>
      </c>
      <c r="F326" s="37" t="n">
        <v>150000</v>
      </c>
    </row>
    <row r="327" customFormat="false" ht="31.5" hidden="false" customHeight="false" outlineLevel="0" collapsed="false">
      <c r="A327" s="12" t="n">
        <v>39</v>
      </c>
      <c r="B327" s="13" t="s">
        <v>500</v>
      </c>
      <c r="C327" s="12" t="s">
        <v>45</v>
      </c>
      <c r="D327" s="13" t="s">
        <v>501</v>
      </c>
      <c r="E327" s="13" t="s">
        <v>502</v>
      </c>
      <c r="F327" s="37" t="n">
        <v>150000</v>
      </c>
    </row>
    <row r="328" customFormat="false" ht="31.5" hidden="false" customHeight="false" outlineLevel="0" collapsed="false">
      <c r="A328" s="12" t="n">
        <v>40</v>
      </c>
      <c r="B328" s="13" t="s">
        <v>503</v>
      </c>
      <c r="C328" s="12" t="s">
        <v>45</v>
      </c>
      <c r="D328" s="13" t="s">
        <v>504</v>
      </c>
      <c r="E328" s="13" t="s">
        <v>505</v>
      </c>
      <c r="F328" s="37" t="n">
        <f aca="false">ODT!F326*0.5</f>
        <v>150000</v>
      </c>
    </row>
    <row r="329" customFormat="false" ht="15.75" hidden="false" customHeight="false" outlineLevel="0" collapsed="false">
      <c r="A329" s="12" t="n">
        <v>41</v>
      </c>
      <c r="B329" s="13" t="s">
        <v>506</v>
      </c>
      <c r="C329" s="12" t="s">
        <v>45</v>
      </c>
      <c r="D329" s="13" t="s">
        <v>507</v>
      </c>
      <c r="E329" s="13" t="s">
        <v>508</v>
      </c>
      <c r="F329" s="37" t="n">
        <f aca="false">ODT!F327*0.5</f>
        <v>150000</v>
      </c>
    </row>
    <row r="330" customFormat="false" ht="15.75" hidden="false" customHeight="false" outlineLevel="0" collapsed="false">
      <c r="A330" s="12" t="n">
        <v>42</v>
      </c>
      <c r="B330" s="13" t="s">
        <v>509</v>
      </c>
      <c r="C330" s="12" t="s">
        <v>45</v>
      </c>
      <c r="D330" s="13" t="s">
        <v>165</v>
      </c>
      <c r="E330" s="13" t="s">
        <v>452</v>
      </c>
      <c r="F330" s="37" t="n">
        <f aca="false">ODT!F328*0.5</f>
        <v>600000</v>
      </c>
    </row>
    <row r="331" customFormat="false" ht="15.75" hidden="false" customHeight="true" outlineLevel="0" collapsed="false">
      <c r="A331" s="12" t="n">
        <v>43</v>
      </c>
      <c r="B331" s="13" t="s">
        <v>201</v>
      </c>
      <c r="C331" s="12" t="s">
        <v>45</v>
      </c>
      <c r="D331" s="13" t="s">
        <v>421</v>
      </c>
      <c r="E331" s="13" t="s">
        <v>461</v>
      </c>
      <c r="F331" s="37" t="n">
        <f aca="false">ODT!F329*0.5</f>
        <v>600000</v>
      </c>
    </row>
    <row r="332" customFormat="false" ht="15.75" hidden="false" customHeight="false" outlineLevel="0" collapsed="false">
      <c r="A332" s="12"/>
      <c r="B332" s="13"/>
      <c r="C332" s="12"/>
      <c r="D332" s="13" t="s">
        <v>461</v>
      </c>
      <c r="E332" s="35" t="s">
        <v>473</v>
      </c>
      <c r="F332" s="37" t="n">
        <f aca="false">ODT!F330*0.5</f>
        <v>300000</v>
      </c>
    </row>
    <row r="333" customFormat="false" ht="15.75" hidden="false" customHeight="false" outlineLevel="0" collapsed="false">
      <c r="A333" s="6" t="s">
        <v>56</v>
      </c>
      <c r="B333" s="67" t="s">
        <v>65</v>
      </c>
      <c r="C333" s="12"/>
      <c r="D333" s="35"/>
      <c r="E333" s="35"/>
      <c r="F333" s="37"/>
    </row>
    <row r="334" customFormat="false" ht="31.5" hidden="false" customHeight="true" outlineLevel="0" collapsed="false">
      <c r="A334" s="15" t="n">
        <v>1</v>
      </c>
      <c r="B334" s="13" t="s">
        <v>298</v>
      </c>
      <c r="C334" s="15" t="s">
        <v>56</v>
      </c>
      <c r="D334" s="13" t="s">
        <v>510</v>
      </c>
      <c r="E334" s="13" t="s">
        <v>511</v>
      </c>
      <c r="F334" s="37" t="n">
        <f aca="false">ODT!F332*0.5</f>
        <v>1300000</v>
      </c>
    </row>
    <row r="335" customFormat="false" ht="31.5" hidden="false" customHeight="false" outlineLevel="0" collapsed="false">
      <c r="A335" s="15"/>
      <c r="B335" s="13"/>
      <c r="C335" s="15"/>
      <c r="D335" s="13" t="s">
        <v>511</v>
      </c>
      <c r="E335" s="13" t="s">
        <v>512</v>
      </c>
      <c r="F335" s="37" t="n">
        <f aca="false">ODT!F333*0.5</f>
        <v>750000</v>
      </c>
    </row>
    <row r="336" customFormat="false" ht="15.75" hidden="false" customHeight="false" outlineLevel="0" collapsed="false">
      <c r="A336" s="15"/>
      <c r="B336" s="13"/>
      <c r="C336" s="15"/>
      <c r="D336" s="13" t="s">
        <v>513</v>
      </c>
      <c r="E336" s="13" t="s">
        <v>514</v>
      </c>
      <c r="F336" s="37" t="n">
        <f aca="false">ODT!F334*0.5</f>
        <v>425000</v>
      </c>
    </row>
    <row r="337" customFormat="false" ht="15.75" hidden="false" customHeight="false" outlineLevel="0" collapsed="false">
      <c r="A337" s="15"/>
      <c r="B337" s="13"/>
      <c r="C337" s="15"/>
      <c r="D337" s="13" t="s">
        <v>514</v>
      </c>
      <c r="E337" s="13" t="s">
        <v>515</v>
      </c>
      <c r="F337" s="37" t="n">
        <f aca="false">ODT!F335*0.5</f>
        <v>300000</v>
      </c>
    </row>
    <row r="338" customFormat="false" ht="31.5" hidden="false" customHeight="true" outlineLevel="0" collapsed="false">
      <c r="A338" s="15" t="n">
        <v>2</v>
      </c>
      <c r="B338" s="13" t="s">
        <v>516</v>
      </c>
      <c r="C338" s="15" t="s">
        <v>56</v>
      </c>
      <c r="D338" s="13" t="s">
        <v>517</v>
      </c>
      <c r="E338" s="13" t="s">
        <v>518</v>
      </c>
      <c r="F338" s="37" t="n">
        <v>150000</v>
      </c>
    </row>
    <row r="339" customFormat="false" ht="15.75" hidden="false" customHeight="false" outlineLevel="0" collapsed="false">
      <c r="A339" s="15"/>
      <c r="B339" s="13"/>
      <c r="C339" s="15"/>
      <c r="D339" s="13" t="s">
        <v>519</v>
      </c>
      <c r="E339" s="13" t="s">
        <v>520</v>
      </c>
      <c r="F339" s="37" t="n">
        <v>150000</v>
      </c>
    </row>
    <row r="340" customFormat="false" ht="15.75" hidden="false" customHeight="true" outlineLevel="0" collapsed="false">
      <c r="A340" s="15" t="n">
        <v>3</v>
      </c>
      <c r="B340" s="13" t="s">
        <v>521</v>
      </c>
      <c r="C340" s="15" t="s">
        <v>56</v>
      </c>
      <c r="D340" s="13" t="s">
        <v>522</v>
      </c>
      <c r="E340" s="13" t="s">
        <v>523</v>
      </c>
      <c r="F340" s="37" t="n">
        <f aca="false">ODT!F338*0.5</f>
        <v>700000</v>
      </c>
    </row>
    <row r="341" customFormat="false" ht="47.25" hidden="false" customHeight="false" outlineLevel="0" collapsed="false">
      <c r="A341" s="15"/>
      <c r="B341" s="13"/>
      <c r="C341" s="15"/>
      <c r="D341" s="13" t="s">
        <v>524</v>
      </c>
      <c r="E341" s="13" t="s">
        <v>525</v>
      </c>
      <c r="F341" s="37" t="n">
        <f aca="false">ODT!F339*0.5</f>
        <v>300000</v>
      </c>
    </row>
    <row r="342" customFormat="false" ht="31.5" hidden="false" customHeight="false" outlineLevel="0" collapsed="false">
      <c r="A342" s="15"/>
      <c r="B342" s="13"/>
      <c r="C342" s="15"/>
      <c r="D342" s="13" t="s">
        <v>526</v>
      </c>
      <c r="E342" s="13" t="s">
        <v>527</v>
      </c>
      <c r="F342" s="37" t="n">
        <f aca="false">ODT!F340*0.5</f>
        <v>250000</v>
      </c>
    </row>
    <row r="343" customFormat="false" ht="15.75" hidden="false" customHeight="false" outlineLevel="0" collapsed="false">
      <c r="A343" s="15"/>
      <c r="B343" s="13"/>
      <c r="C343" s="15"/>
      <c r="D343" s="13" t="s">
        <v>528</v>
      </c>
      <c r="E343" s="13" t="s">
        <v>529</v>
      </c>
      <c r="F343" s="37" t="n">
        <f aca="false">ODT!F341*0.5</f>
        <v>200000</v>
      </c>
    </row>
    <row r="344" customFormat="false" ht="15.75" hidden="false" customHeight="false" outlineLevel="0" collapsed="false">
      <c r="A344" s="15"/>
      <c r="B344" s="13"/>
      <c r="C344" s="15"/>
      <c r="D344" s="13" t="s">
        <v>530</v>
      </c>
      <c r="E344" s="13" t="s">
        <v>531</v>
      </c>
      <c r="F344" s="37" t="n">
        <f aca="false">ODT!F342*0.5</f>
        <v>400000</v>
      </c>
    </row>
    <row r="345" customFormat="false" ht="33.75" hidden="false" customHeight="true" outlineLevel="0" collapsed="false">
      <c r="A345" s="15"/>
      <c r="B345" s="13"/>
      <c r="C345" s="15"/>
      <c r="D345" s="13" t="s">
        <v>532</v>
      </c>
      <c r="E345" s="13" t="s">
        <v>533</v>
      </c>
      <c r="F345" s="37" t="n">
        <f aca="false">ODT!F343*0.5</f>
        <v>250000</v>
      </c>
    </row>
    <row r="346" customFormat="false" ht="31.5" hidden="false" customHeight="false" outlineLevel="0" collapsed="false">
      <c r="A346" s="15" t="n">
        <v>4</v>
      </c>
      <c r="B346" s="13" t="s">
        <v>534</v>
      </c>
      <c r="C346" s="15" t="s">
        <v>56</v>
      </c>
      <c r="D346" s="13" t="s">
        <v>521</v>
      </c>
      <c r="E346" s="13" t="s">
        <v>535</v>
      </c>
      <c r="F346" s="37" t="n">
        <f aca="false">ODT!F344*0.5</f>
        <v>250000</v>
      </c>
    </row>
    <row r="347" customFormat="false" ht="31.5" hidden="false" customHeight="false" outlineLevel="0" collapsed="false">
      <c r="A347" s="15" t="n">
        <v>5</v>
      </c>
      <c r="B347" s="13" t="s">
        <v>146</v>
      </c>
      <c r="C347" s="15" t="s">
        <v>56</v>
      </c>
      <c r="D347" s="13" t="s">
        <v>521</v>
      </c>
      <c r="E347" s="13" t="s">
        <v>535</v>
      </c>
      <c r="F347" s="37" t="n">
        <f aca="false">ODT!F345*0.5</f>
        <v>250000</v>
      </c>
    </row>
    <row r="348" customFormat="false" ht="31.5" hidden="false" customHeight="true" outlineLevel="0" collapsed="false">
      <c r="A348" s="15" t="n">
        <v>6</v>
      </c>
      <c r="B348" s="13" t="s">
        <v>536</v>
      </c>
      <c r="C348" s="15" t="s">
        <v>56</v>
      </c>
      <c r="D348" s="13" t="s">
        <v>521</v>
      </c>
      <c r="E348" s="13" t="s">
        <v>537</v>
      </c>
      <c r="F348" s="37" t="n">
        <f aca="false">ODT!F346*0.5</f>
        <v>325000</v>
      </c>
    </row>
    <row r="349" customFormat="false" ht="31.5" hidden="false" customHeight="false" outlineLevel="0" collapsed="false">
      <c r="A349" s="15"/>
      <c r="B349" s="13"/>
      <c r="C349" s="15"/>
      <c r="D349" s="13" t="s">
        <v>537</v>
      </c>
      <c r="E349" s="13" t="s">
        <v>538</v>
      </c>
      <c r="F349" s="37" t="n">
        <f aca="false">ODT!F347*0.5</f>
        <v>357000</v>
      </c>
    </row>
    <row r="350" customFormat="false" ht="31.5" hidden="false" customHeight="true" outlineLevel="0" collapsed="false">
      <c r="A350" s="51" t="n">
        <v>7</v>
      </c>
      <c r="B350" s="50" t="s">
        <v>539</v>
      </c>
      <c r="C350" s="15" t="s">
        <v>56</v>
      </c>
      <c r="D350" s="13" t="s">
        <v>521</v>
      </c>
      <c r="E350" s="13" t="s">
        <v>537</v>
      </c>
      <c r="F350" s="37" t="n">
        <f aca="false">ODT!F348*0.5</f>
        <v>325000</v>
      </c>
    </row>
    <row r="351" customFormat="false" ht="31.5" hidden="false" customHeight="false" outlineLevel="0" collapsed="false">
      <c r="A351" s="51"/>
      <c r="B351" s="50"/>
      <c r="C351" s="15"/>
      <c r="D351" s="13" t="s">
        <v>537</v>
      </c>
      <c r="E351" s="13" t="s">
        <v>538</v>
      </c>
      <c r="F351" s="37" t="n">
        <f aca="false">ODT!F349*0.5</f>
        <v>357000</v>
      </c>
    </row>
    <row r="352" customFormat="false" ht="15.75" hidden="false" customHeight="false" outlineLevel="0" collapsed="false">
      <c r="A352" s="51"/>
      <c r="B352" s="50"/>
      <c r="C352" s="15"/>
      <c r="D352" s="13" t="s">
        <v>538</v>
      </c>
      <c r="E352" s="13" t="s">
        <v>540</v>
      </c>
      <c r="F352" s="37" t="n">
        <f aca="false">ODT!F350*0.5</f>
        <v>340000</v>
      </c>
    </row>
    <row r="353" customFormat="false" ht="31.5" hidden="false" customHeight="false" outlineLevel="0" collapsed="false">
      <c r="A353" s="15" t="n">
        <v>8</v>
      </c>
      <c r="B353" s="13" t="s">
        <v>541</v>
      </c>
      <c r="C353" s="15" t="s">
        <v>56</v>
      </c>
      <c r="D353" s="13" t="s">
        <v>538</v>
      </c>
      <c r="E353" s="13" t="s">
        <v>542</v>
      </c>
      <c r="F353" s="37" t="n">
        <f aca="false">ODT!F351*0.5</f>
        <v>250000</v>
      </c>
    </row>
    <row r="354" customFormat="false" ht="31.5" hidden="false" customHeight="false" outlineLevel="0" collapsed="false">
      <c r="A354" s="15" t="n">
        <v>9</v>
      </c>
      <c r="B354" s="13" t="s">
        <v>542</v>
      </c>
      <c r="C354" s="15" t="s">
        <v>56</v>
      </c>
      <c r="D354" s="13" t="s">
        <v>543</v>
      </c>
      <c r="E354" s="13" t="s">
        <v>544</v>
      </c>
      <c r="F354" s="37" t="n">
        <f aca="false">ODT!F352*0.5</f>
        <v>200000</v>
      </c>
    </row>
    <row r="355" customFormat="false" ht="31.5" hidden="false" customHeight="true" outlineLevel="0" collapsed="false">
      <c r="A355" s="15" t="n">
        <v>10</v>
      </c>
      <c r="B355" s="13" t="s">
        <v>545</v>
      </c>
      <c r="C355" s="15" t="s">
        <v>56</v>
      </c>
      <c r="D355" s="13" t="s">
        <v>521</v>
      </c>
      <c r="E355" s="13" t="s">
        <v>537</v>
      </c>
      <c r="F355" s="37" t="n">
        <f aca="false">ODT!F353*0.5</f>
        <v>700000</v>
      </c>
    </row>
    <row r="356" customFormat="false" ht="31.5" hidden="false" customHeight="false" outlineLevel="0" collapsed="false">
      <c r="A356" s="15"/>
      <c r="B356" s="13"/>
      <c r="C356" s="15"/>
      <c r="D356" s="13" t="s">
        <v>537</v>
      </c>
      <c r="E356" s="13" t="s">
        <v>546</v>
      </c>
      <c r="F356" s="37" t="n">
        <f aca="false">ODT!F354*0.5</f>
        <v>500000</v>
      </c>
    </row>
    <row r="357" customFormat="false" ht="15.75" hidden="false" customHeight="false" outlineLevel="0" collapsed="false">
      <c r="A357" s="15"/>
      <c r="B357" s="13"/>
      <c r="C357" s="15"/>
      <c r="D357" s="13" t="s">
        <v>538</v>
      </c>
      <c r="E357" s="13" t="s">
        <v>547</v>
      </c>
      <c r="F357" s="37" t="n">
        <f aca="false">ODT!F355*0.5</f>
        <v>350000</v>
      </c>
    </row>
    <row r="358" customFormat="false" ht="15.75" hidden="false" customHeight="false" outlineLevel="0" collapsed="false">
      <c r="A358" s="15"/>
      <c r="B358" s="13"/>
      <c r="C358" s="15"/>
      <c r="D358" s="13" t="s">
        <v>547</v>
      </c>
      <c r="E358" s="13" t="s">
        <v>548</v>
      </c>
      <c r="F358" s="37" t="n">
        <f aca="false">ODT!F356*0.5</f>
        <v>250000</v>
      </c>
    </row>
    <row r="359" customFormat="false" ht="31.5" hidden="false" customHeight="false" outlineLevel="0" collapsed="false">
      <c r="A359" s="15" t="n">
        <v>11</v>
      </c>
      <c r="B359" s="13" t="s">
        <v>549</v>
      </c>
      <c r="C359" s="15" t="s">
        <v>56</v>
      </c>
      <c r="D359" s="74" t="s">
        <v>550</v>
      </c>
      <c r="E359" s="74" t="s">
        <v>551</v>
      </c>
      <c r="F359" s="37" t="n">
        <f aca="false">ODT!F357*0.5</f>
        <v>357000</v>
      </c>
    </row>
    <row r="360" customFormat="false" ht="31.5" hidden="false" customHeight="false" outlineLevel="0" collapsed="false">
      <c r="A360" s="15" t="n">
        <v>12</v>
      </c>
      <c r="B360" s="13" t="s">
        <v>537</v>
      </c>
      <c r="C360" s="15" t="s">
        <v>56</v>
      </c>
      <c r="D360" s="13" t="s">
        <v>552</v>
      </c>
      <c r="E360" s="13" t="s">
        <v>551</v>
      </c>
      <c r="F360" s="37" t="n">
        <f aca="false">ODT!F358*0.5</f>
        <v>400000</v>
      </c>
    </row>
    <row r="361" customFormat="false" ht="31.5" hidden="false" customHeight="true" outlineLevel="0" collapsed="false">
      <c r="A361" s="15" t="n">
        <v>13</v>
      </c>
      <c r="B361" s="13" t="s">
        <v>538</v>
      </c>
      <c r="C361" s="15" t="s">
        <v>56</v>
      </c>
      <c r="D361" s="13" t="s">
        <v>545</v>
      </c>
      <c r="E361" s="13" t="s">
        <v>438</v>
      </c>
      <c r="F361" s="37" t="n">
        <f aca="false">ODT!F359*0.5</f>
        <v>250000</v>
      </c>
    </row>
    <row r="362" customFormat="false" ht="51" hidden="false" customHeight="true" outlineLevel="0" collapsed="false">
      <c r="A362" s="15"/>
      <c r="B362" s="13"/>
      <c r="C362" s="15"/>
      <c r="D362" s="13" t="s">
        <v>539</v>
      </c>
      <c r="E362" s="13" t="s">
        <v>551</v>
      </c>
      <c r="F362" s="37" t="n">
        <f aca="false">ODT!F360*0.5</f>
        <v>357000</v>
      </c>
    </row>
    <row r="363" customFormat="false" ht="15.75" hidden="false" customHeight="false" outlineLevel="0" collapsed="false">
      <c r="A363" s="15" t="n">
        <v>14</v>
      </c>
      <c r="B363" s="13" t="s">
        <v>450</v>
      </c>
      <c r="C363" s="15" t="s">
        <v>56</v>
      </c>
      <c r="D363" s="13" t="s">
        <v>538</v>
      </c>
      <c r="E363" s="13" t="s">
        <v>540</v>
      </c>
      <c r="F363" s="37" t="n">
        <f aca="false">ODT!F361*0.5</f>
        <v>340000</v>
      </c>
    </row>
    <row r="364" customFormat="false" ht="47.25" hidden="false" customHeight="false" outlineLevel="0" collapsed="false">
      <c r="A364" s="15" t="n">
        <v>15</v>
      </c>
      <c r="B364" s="13" t="s">
        <v>553</v>
      </c>
      <c r="C364" s="12" t="s">
        <v>56</v>
      </c>
      <c r="D364" s="13" t="s">
        <v>521</v>
      </c>
      <c r="E364" s="13" t="s">
        <v>554</v>
      </c>
      <c r="F364" s="37" t="n">
        <f aca="false">ODT!F362*0.5</f>
        <v>225000</v>
      </c>
    </row>
    <row r="365" customFormat="false" ht="31.5" hidden="false" customHeight="false" outlineLevel="0" collapsed="false">
      <c r="A365" s="15" t="n">
        <v>16</v>
      </c>
      <c r="B365" s="13" t="s">
        <v>555</v>
      </c>
      <c r="C365" s="12" t="s">
        <v>56</v>
      </c>
      <c r="D365" s="13" t="s">
        <v>556</v>
      </c>
      <c r="E365" s="13" t="s">
        <v>557</v>
      </c>
      <c r="F365" s="37" t="n">
        <f aca="false">ODT!F363*0.5</f>
        <v>175000</v>
      </c>
    </row>
    <row r="366" customFormat="false" ht="47.25" hidden="false" customHeight="false" outlineLevel="0" collapsed="false">
      <c r="A366" s="15" t="n">
        <v>17</v>
      </c>
      <c r="B366" s="13" t="s">
        <v>558</v>
      </c>
      <c r="C366" s="12" t="s">
        <v>56</v>
      </c>
      <c r="D366" s="13" t="s">
        <v>559</v>
      </c>
      <c r="E366" s="13" t="s">
        <v>560</v>
      </c>
      <c r="F366" s="37" t="n">
        <f aca="false">ODT!F364*0.5</f>
        <v>300000</v>
      </c>
    </row>
    <row r="367" customFormat="false" ht="31.5" hidden="false" customHeight="true" outlineLevel="0" collapsed="false">
      <c r="A367" s="15" t="n">
        <v>18</v>
      </c>
      <c r="B367" s="13" t="s">
        <v>561</v>
      </c>
      <c r="C367" s="15" t="s">
        <v>56</v>
      </c>
      <c r="D367" s="13" t="s">
        <v>562</v>
      </c>
      <c r="E367" s="13" t="s">
        <v>563</v>
      </c>
      <c r="F367" s="37" t="n">
        <f aca="false">ODT!F365*0.5</f>
        <v>600000</v>
      </c>
    </row>
    <row r="368" customFormat="false" ht="31.5" hidden="false" customHeight="false" outlineLevel="0" collapsed="false">
      <c r="A368" s="15"/>
      <c r="B368" s="13"/>
      <c r="C368" s="15"/>
      <c r="D368" s="13" t="s">
        <v>564</v>
      </c>
      <c r="E368" s="13" t="s">
        <v>565</v>
      </c>
      <c r="F368" s="37" t="n">
        <f aca="false">ODT!F366*0.5</f>
        <v>500000</v>
      </c>
    </row>
    <row r="369" customFormat="false" ht="31.5" hidden="false" customHeight="true" outlineLevel="0" collapsed="false">
      <c r="A369" s="15" t="n">
        <v>19</v>
      </c>
      <c r="B369" s="13" t="s">
        <v>566</v>
      </c>
      <c r="C369" s="15" t="s">
        <v>56</v>
      </c>
      <c r="D369" s="13" t="s">
        <v>567</v>
      </c>
      <c r="E369" s="13" t="s">
        <v>568</v>
      </c>
      <c r="F369" s="37" t="n">
        <f aca="false">ODT!F367*0.5</f>
        <v>200000</v>
      </c>
    </row>
    <row r="370" customFormat="false" ht="31.5" hidden="false" customHeight="false" outlineLevel="0" collapsed="false">
      <c r="A370" s="15"/>
      <c r="B370" s="13"/>
      <c r="C370" s="15"/>
      <c r="D370" s="13" t="s">
        <v>568</v>
      </c>
      <c r="E370" s="13" t="s">
        <v>569</v>
      </c>
      <c r="F370" s="37" t="n">
        <f aca="false">ODT!F368*0.5</f>
        <v>175000</v>
      </c>
    </row>
    <row r="371" customFormat="false" ht="31.5" hidden="false" customHeight="false" outlineLevel="0" collapsed="false">
      <c r="A371" s="15"/>
      <c r="B371" s="13"/>
      <c r="C371" s="15"/>
      <c r="D371" s="13" t="s">
        <v>570</v>
      </c>
      <c r="E371" s="13" t="s">
        <v>571</v>
      </c>
      <c r="F371" s="37" t="n">
        <f aca="false">ODT!F369*0.5</f>
        <v>150000</v>
      </c>
    </row>
    <row r="372" customFormat="false" ht="47.25" hidden="false" customHeight="true" outlineLevel="0" collapsed="false">
      <c r="A372" s="15" t="n">
        <v>20</v>
      </c>
      <c r="B372" s="13" t="s">
        <v>754</v>
      </c>
      <c r="C372" s="15" t="s">
        <v>56</v>
      </c>
      <c r="D372" s="13" t="s">
        <v>575</v>
      </c>
      <c r="E372" s="13" t="s">
        <v>576</v>
      </c>
      <c r="F372" s="37" t="n">
        <f aca="false">ODT!F370*0.5</f>
        <v>350000</v>
      </c>
    </row>
    <row r="373" customFormat="false" ht="47.25" hidden="false" customHeight="false" outlineLevel="0" collapsed="false">
      <c r="A373" s="15"/>
      <c r="B373" s="13"/>
      <c r="C373" s="15"/>
      <c r="D373" s="13" t="s">
        <v>577</v>
      </c>
      <c r="E373" s="13" t="s">
        <v>578</v>
      </c>
      <c r="F373" s="37" t="n">
        <f aca="false">ODT!F371*0.5</f>
        <v>350000</v>
      </c>
    </row>
    <row r="374" customFormat="false" ht="47.25" hidden="false" customHeight="false" outlineLevel="0" collapsed="false">
      <c r="A374" s="15"/>
      <c r="B374" s="13"/>
      <c r="C374" s="15"/>
      <c r="D374" s="13" t="s">
        <v>575</v>
      </c>
      <c r="E374" s="13" t="s">
        <v>579</v>
      </c>
      <c r="F374" s="37" t="n">
        <f aca="false">ODT!F372*0.5</f>
        <v>150000</v>
      </c>
    </row>
    <row r="375" customFormat="false" ht="31.5" hidden="false" customHeight="false" outlineLevel="0" collapsed="false">
      <c r="A375" s="15"/>
      <c r="B375" s="13"/>
      <c r="C375" s="15"/>
      <c r="D375" s="13" t="s">
        <v>580</v>
      </c>
      <c r="E375" s="13" t="s">
        <v>581</v>
      </c>
      <c r="F375" s="37" t="n">
        <f aca="false">ODT!F373*0.5</f>
        <v>175000</v>
      </c>
    </row>
    <row r="376" customFormat="false" ht="47.25" hidden="false" customHeight="false" outlineLevel="0" collapsed="false">
      <c r="A376" s="15" t="n">
        <v>21</v>
      </c>
      <c r="B376" s="13" t="s">
        <v>582</v>
      </c>
      <c r="C376" s="15" t="s">
        <v>56</v>
      </c>
      <c r="D376" s="13" t="s">
        <v>583</v>
      </c>
      <c r="E376" s="13" t="s">
        <v>584</v>
      </c>
      <c r="F376" s="37" t="n">
        <f aca="false">ODT!F374*0.5</f>
        <v>275000</v>
      </c>
    </row>
    <row r="377" customFormat="false" ht="31.5" hidden="false" customHeight="true" outlineLevel="0" collapsed="false">
      <c r="A377" s="15" t="n">
        <v>22</v>
      </c>
      <c r="B377" s="13" t="s">
        <v>585</v>
      </c>
      <c r="C377" s="15" t="s">
        <v>56</v>
      </c>
      <c r="D377" s="13" t="s">
        <v>586</v>
      </c>
      <c r="E377" s="13" t="s">
        <v>587</v>
      </c>
      <c r="F377" s="37" t="n">
        <f aca="false">ODT!F375*0.5</f>
        <v>350000</v>
      </c>
    </row>
    <row r="378" customFormat="false" ht="31.5" hidden="false" customHeight="false" outlineLevel="0" collapsed="false">
      <c r="A378" s="15"/>
      <c r="B378" s="13"/>
      <c r="C378" s="15"/>
      <c r="D378" s="13" t="s">
        <v>588</v>
      </c>
      <c r="E378" s="13" t="s">
        <v>589</v>
      </c>
      <c r="F378" s="37" t="n">
        <f aca="false">ODT!F376*0.5</f>
        <v>450000</v>
      </c>
    </row>
    <row r="379" customFormat="false" ht="31.5" hidden="false" customHeight="false" outlineLevel="0" collapsed="false">
      <c r="A379" s="15"/>
      <c r="B379" s="13"/>
      <c r="C379" s="15"/>
      <c r="D379" s="13" t="s">
        <v>590</v>
      </c>
      <c r="E379" s="13" t="s">
        <v>589</v>
      </c>
      <c r="F379" s="37" t="n">
        <f aca="false">ODT!F377*0.5</f>
        <v>450000</v>
      </c>
    </row>
    <row r="380" customFormat="false" ht="15.75" hidden="false" customHeight="false" outlineLevel="0" collapsed="false">
      <c r="A380" s="15"/>
      <c r="B380" s="13"/>
      <c r="C380" s="15"/>
      <c r="D380" s="13" t="s">
        <v>591</v>
      </c>
      <c r="E380" s="13" t="s">
        <v>592</v>
      </c>
      <c r="F380" s="37" t="n">
        <f aca="false">ODT!F378*0.5</f>
        <v>300000</v>
      </c>
    </row>
    <row r="381" customFormat="false" ht="31.5" hidden="false" customHeight="false" outlineLevel="0" collapsed="false">
      <c r="A381" s="15"/>
      <c r="B381" s="13"/>
      <c r="C381" s="15"/>
      <c r="D381" s="13" t="s">
        <v>589</v>
      </c>
      <c r="E381" s="13" t="s">
        <v>593</v>
      </c>
      <c r="F381" s="37" t="n">
        <f aca="false">ODT!F379*0.5</f>
        <v>450000</v>
      </c>
    </row>
    <row r="382" customFormat="false" ht="31.5" hidden="false" customHeight="false" outlineLevel="0" collapsed="false">
      <c r="A382" s="12" t="n">
        <v>23</v>
      </c>
      <c r="B382" s="35" t="s">
        <v>594</v>
      </c>
      <c r="C382" s="12" t="s">
        <v>56</v>
      </c>
      <c r="D382" s="13" t="s">
        <v>298</v>
      </c>
      <c r="E382" s="13" t="s">
        <v>587</v>
      </c>
      <c r="F382" s="37" t="n">
        <f aca="false">ODT!F380*0.5</f>
        <v>500000</v>
      </c>
    </row>
    <row r="383" customFormat="false" ht="31.5" hidden="false" customHeight="false" outlineLevel="0" collapsed="false">
      <c r="A383" s="12" t="n">
        <v>24</v>
      </c>
      <c r="B383" s="35" t="s">
        <v>589</v>
      </c>
      <c r="C383" s="12" t="s">
        <v>56</v>
      </c>
      <c r="D383" s="13" t="s">
        <v>298</v>
      </c>
      <c r="E383" s="13" t="s">
        <v>587</v>
      </c>
      <c r="F383" s="37" t="n">
        <f aca="false">ODT!F381*0.5</f>
        <v>500000</v>
      </c>
    </row>
    <row r="384" customFormat="false" ht="52.5" hidden="false" customHeight="true" outlineLevel="0" collapsed="false">
      <c r="A384" s="12" t="n">
        <v>25</v>
      </c>
      <c r="B384" s="13" t="s">
        <v>757</v>
      </c>
      <c r="C384" s="12" t="s">
        <v>56</v>
      </c>
      <c r="D384" s="13" t="s">
        <v>298</v>
      </c>
      <c r="E384" s="13" t="s">
        <v>596</v>
      </c>
      <c r="F384" s="37" t="n">
        <f aca="false">ODT!F382*0.5</f>
        <v>300000</v>
      </c>
    </row>
    <row r="385" customFormat="false" ht="31.5" hidden="false" customHeight="false" outlineLevel="0" collapsed="false">
      <c r="A385" s="12" t="n">
        <v>26</v>
      </c>
      <c r="B385" s="13" t="s">
        <v>597</v>
      </c>
      <c r="C385" s="12" t="s">
        <v>56</v>
      </c>
      <c r="D385" s="13" t="s">
        <v>598</v>
      </c>
      <c r="E385" s="13" t="s">
        <v>599</v>
      </c>
      <c r="F385" s="37" t="n">
        <f aca="false">ODT!F383*0.5</f>
        <v>185000</v>
      </c>
    </row>
    <row r="386" customFormat="false" ht="42" hidden="false" customHeight="true" outlineLevel="0" collapsed="false">
      <c r="A386" s="12" t="n">
        <v>27</v>
      </c>
      <c r="B386" s="13" t="s">
        <v>551</v>
      </c>
      <c r="C386" s="12" t="s">
        <v>56</v>
      </c>
      <c r="D386" s="13" t="s">
        <v>600</v>
      </c>
      <c r="E386" s="13" t="s">
        <v>601</v>
      </c>
      <c r="F386" s="37" t="n">
        <f aca="false">ODT!F384*0.5</f>
        <v>357000</v>
      </c>
    </row>
    <row r="387" customFormat="false" ht="15.75" hidden="false" customHeight="false" outlineLevel="0" collapsed="false">
      <c r="A387" s="6" t="s">
        <v>64</v>
      </c>
      <c r="B387" s="67" t="s">
        <v>83</v>
      </c>
      <c r="C387" s="12"/>
      <c r="D387" s="35"/>
      <c r="E387" s="35"/>
      <c r="F387" s="37"/>
    </row>
    <row r="388" customFormat="false" ht="31.5" hidden="false" customHeight="true" outlineLevel="0" collapsed="false">
      <c r="A388" s="12" t="n">
        <v>1</v>
      </c>
      <c r="B388" s="13" t="s">
        <v>602</v>
      </c>
      <c r="C388" s="12" t="s">
        <v>56</v>
      </c>
      <c r="D388" s="13" t="s">
        <v>603</v>
      </c>
      <c r="E388" s="13" t="s">
        <v>604</v>
      </c>
      <c r="F388" s="37" t="n">
        <f aca="false">ODT!F386*0.5</f>
        <v>1400000</v>
      </c>
    </row>
    <row r="389" customFormat="false" ht="28.5" hidden="false" customHeight="true" outlineLevel="0" collapsed="false">
      <c r="A389" s="12"/>
      <c r="B389" s="13"/>
      <c r="C389" s="12"/>
      <c r="D389" s="13" t="s">
        <v>605</v>
      </c>
      <c r="E389" s="13"/>
      <c r="F389" s="37" t="n">
        <f aca="false">ODT!F387*0.5</f>
        <v>800000</v>
      </c>
    </row>
    <row r="390" customFormat="false" ht="47.25" hidden="false" customHeight="true" outlineLevel="0" collapsed="false">
      <c r="A390" s="12" t="n">
        <v>2</v>
      </c>
      <c r="B390" s="13" t="s">
        <v>606</v>
      </c>
      <c r="C390" s="15" t="s">
        <v>56</v>
      </c>
      <c r="D390" s="13" t="s">
        <v>607</v>
      </c>
      <c r="E390" s="13" t="s">
        <v>608</v>
      </c>
      <c r="F390" s="37" t="n">
        <f aca="false">ODT!F388*0.5</f>
        <v>1250000</v>
      </c>
    </row>
    <row r="391" customFormat="false" ht="47.25" hidden="false" customHeight="false" outlineLevel="0" collapsed="false">
      <c r="A391" s="12"/>
      <c r="B391" s="13"/>
      <c r="C391" s="15"/>
      <c r="D391" s="13" t="s">
        <v>608</v>
      </c>
      <c r="E391" s="13" t="s">
        <v>609</v>
      </c>
      <c r="F391" s="37" t="n">
        <f aca="false">ODT!F389*0.5</f>
        <v>1000000</v>
      </c>
    </row>
    <row r="392" customFormat="false" ht="47.25" hidden="false" customHeight="false" outlineLevel="0" collapsed="false">
      <c r="A392" s="12"/>
      <c r="B392" s="13"/>
      <c r="C392" s="15"/>
      <c r="D392" s="13" t="s">
        <v>609</v>
      </c>
      <c r="E392" s="13" t="s">
        <v>610</v>
      </c>
      <c r="F392" s="37" t="n">
        <f aca="false">ODT!F390*0.5</f>
        <v>750000</v>
      </c>
    </row>
    <row r="393" customFormat="false" ht="31.5" hidden="false" customHeight="false" outlineLevel="0" collapsed="false">
      <c r="A393" s="12" t="n">
        <v>3</v>
      </c>
      <c r="B393" s="13" t="s">
        <v>298</v>
      </c>
      <c r="C393" s="15" t="s">
        <v>56</v>
      </c>
      <c r="D393" s="13" t="s">
        <v>611</v>
      </c>
      <c r="E393" s="13" t="s">
        <v>612</v>
      </c>
      <c r="F393" s="37" t="n">
        <f aca="false">ODT!F391*0.5</f>
        <v>2250000</v>
      </c>
    </row>
    <row r="394" customFormat="false" ht="47.25" hidden="false" customHeight="true" outlineLevel="0" collapsed="false">
      <c r="A394" s="12" t="n">
        <v>4</v>
      </c>
      <c r="B394" s="13" t="s">
        <v>613</v>
      </c>
      <c r="C394" s="15" t="s">
        <v>56</v>
      </c>
      <c r="D394" s="13" t="s">
        <v>298</v>
      </c>
      <c r="E394" s="13" t="s">
        <v>614</v>
      </c>
      <c r="F394" s="37" t="n">
        <f aca="false">ODT!F392*0.5</f>
        <v>900000</v>
      </c>
    </row>
    <row r="395" customFormat="false" ht="31.5" hidden="false" customHeight="false" outlineLevel="0" collapsed="false">
      <c r="A395" s="12"/>
      <c r="B395" s="13"/>
      <c r="C395" s="15"/>
      <c r="D395" s="13" t="s">
        <v>615</v>
      </c>
      <c r="E395" s="13" t="s">
        <v>616</v>
      </c>
      <c r="F395" s="37" t="n">
        <f aca="false">ODT!F393*0.5</f>
        <v>600000</v>
      </c>
    </row>
    <row r="396" customFormat="false" ht="24.75" hidden="false" customHeight="true" outlineLevel="0" collapsed="false">
      <c r="A396" s="12" t="n">
        <v>5</v>
      </c>
      <c r="B396" s="13" t="s">
        <v>617</v>
      </c>
      <c r="C396" s="15" t="s">
        <v>56</v>
      </c>
      <c r="D396" s="13" t="s">
        <v>298</v>
      </c>
      <c r="E396" s="13" t="s">
        <v>618</v>
      </c>
      <c r="F396" s="37" t="n">
        <f aca="false">ODT!F394*0.5</f>
        <v>600000</v>
      </c>
    </row>
    <row r="397" customFormat="false" ht="58.5" hidden="false" customHeight="true" outlineLevel="0" collapsed="false">
      <c r="A397" s="12" t="n">
        <v>6</v>
      </c>
      <c r="B397" s="13" t="s">
        <v>619</v>
      </c>
      <c r="C397" s="15" t="s">
        <v>56</v>
      </c>
      <c r="D397" s="13" t="s">
        <v>620</v>
      </c>
      <c r="E397" s="13" t="s">
        <v>621</v>
      </c>
      <c r="F397" s="37" t="n">
        <f aca="false">ODT!F395*0.5</f>
        <v>200000</v>
      </c>
    </row>
    <row r="398" customFormat="false" ht="60.75" hidden="false" customHeight="true" outlineLevel="0" collapsed="false">
      <c r="A398" s="12" t="n">
        <v>7</v>
      </c>
      <c r="B398" s="13" t="s">
        <v>622</v>
      </c>
      <c r="C398" s="12" t="s">
        <v>56</v>
      </c>
      <c r="D398" s="13" t="s">
        <v>616</v>
      </c>
      <c r="E398" s="13" t="s">
        <v>623</v>
      </c>
      <c r="F398" s="37" t="n">
        <f aca="false">ODT!F396*0.5</f>
        <v>600000</v>
      </c>
    </row>
    <row r="399" customFormat="false" ht="24" hidden="false" customHeight="true" outlineLevel="0" collapsed="false">
      <c r="A399" s="12" t="n">
        <v>8</v>
      </c>
      <c r="B399" s="13" t="s">
        <v>624</v>
      </c>
      <c r="C399" s="12" t="s">
        <v>56</v>
      </c>
      <c r="D399" s="13" t="s">
        <v>625</v>
      </c>
      <c r="E399" s="13" t="s">
        <v>626</v>
      </c>
      <c r="F399" s="37" t="n">
        <f aca="false">ODT!F397*0.5</f>
        <v>400000</v>
      </c>
    </row>
    <row r="400" customFormat="false" ht="31.5" hidden="false" customHeight="false" outlineLevel="0" collapsed="false">
      <c r="A400" s="12"/>
      <c r="B400" s="13"/>
      <c r="C400" s="12"/>
      <c r="D400" s="13" t="s">
        <v>625</v>
      </c>
      <c r="E400" s="13" t="s">
        <v>627</v>
      </c>
      <c r="F400" s="37" t="n">
        <f aca="false">ODT!F398*0.5</f>
        <v>1050000</v>
      </c>
    </row>
    <row r="401" customFormat="false" ht="31.5" hidden="false" customHeight="false" outlineLevel="0" collapsed="false">
      <c r="A401" s="12"/>
      <c r="B401" s="13"/>
      <c r="C401" s="12"/>
      <c r="D401" s="13" t="s">
        <v>627</v>
      </c>
      <c r="E401" s="13" t="s">
        <v>628</v>
      </c>
      <c r="F401" s="37" t="n">
        <f aca="false">ODT!F399*0.5</f>
        <v>1500000</v>
      </c>
    </row>
    <row r="402" customFormat="false" ht="47.25" hidden="false" customHeight="false" outlineLevel="0" collapsed="false">
      <c r="A402" s="12"/>
      <c r="B402" s="13"/>
      <c r="C402" s="12"/>
      <c r="D402" s="13" t="s">
        <v>628</v>
      </c>
      <c r="E402" s="13" t="s">
        <v>629</v>
      </c>
      <c r="F402" s="37" t="n">
        <f aca="false">ODT!F400*0.5</f>
        <v>1050000</v>
      </c>
    </row>
    <row r="403" customFormat="false" ht="46.5" hidden="false" customHeight="true" outlineLevel="0" collapsed="false">
      <c r="A403" s="12" t="n">
        <v>9</v>
      </c>
      <c r="B403" s="13" t="s">
        <v>630</v>
      </c>
      <c r="C403" s="12" t="s">
        <v>56</v>
      </c>
      <c r="D403" s="13" t="s">
        <v>631</v>
      </c>
      <c r="E403" s="13"/>
      <c r="F403" s="37" t="n">
        <f aca="false">ODT!F401*0.5</f>
        <v>150000</v>
      </c>
    </row>
    <row r="404" customFormat="false" ht="82.5" hidden="false" customHeight="true" outlineLevel="0" collapsed="false">
      <c r="A404" s="12"/>
      <c r="B404" s="13"/>
      <c r="C404" s="12"/>
      <c r="D404" s="13" t="s">
        <v>632</v>
      </c>
      <c r="E404" s="13"/>
      <c r="F404" s="37" t="n">
        <v>150000</v>
      </c>
    </row>
    <row r="405" customFormat="false" ht="59.25" hidden="false" customHeight="true" outlineLevel="0" collapsed="false">
      <c r="A405" s="12" t="n">
        <v>10</v>
      </c>
      <c r="B405" s="13" t="s">
        <v>633</v>
      </c>
      <c r="C405" s="12" t="s">
        <v>56</v>
      </c>
      <c r="D405" s="13" t="s">
        <v>634</v>
      </c>
      <c r="E405" s="13" t="s">
        <v>772</v>
      </c>
      <c r="F405" s="37" t="n">
        <f aca="false">ODT!F403*0.5</f>
        <v>750000</v>
      </c>
    </row>
    <row r="406" customFormat="false" ht="63" hidden="false" customHeight="false" outlineLevel="0" collapsed="false">
      <c r="A406" s="12"/>
      <c r="B406" s="13"/>
      <c r="C406" s="12"/>
      <c r="D406" s="13" t="s">
        <v>636</v>
      </c>
      <c r="E406" s="13" t="s">
        <v>637</v>
      </c>
      <c r="F406" s="37" t="n">
        <f aca="false">ODT!F404*0.5</f>
        <v>525000</v>
      </c>
    </row>
    <row r="407" customFormat="false" ht="15.75" hidden="false" customHeight="false" outlineLevel="0" collapsed="false">
      <c r="A407" s="12"/>
      <c r="B407" s="13"/>
      <c r="C407" s="12"/>
      <c r="D407" s="13" t="s">
        <v>637</v>
      </c>
      <c r="E407" s="13" t="s">
        <v>638</v>
      </c>
      <c r="F407" s="37" t="n">
        <f aca="false">ODT!F405*0.5</f>
        <v>375000</v>
      </c>
    </row>
    <row r="408" customFormat="false" ht="15.75" hidden="false" customHeight="false" outlineLevel="0" collapsed="false">
      <c r="A408" s="12"/>
      <c r="B408" s="13"/>
      <c r="C408" s="12"/>
      <c r="D408" s="13" t="s">
        <v>638</v>
      </c>
      <c r="E408" s="13" t="s">
        <v>639</v>
      </c>
      <c r="F408" s="37" t="n">
        <f aca="false">ODT!F406*0.5</f>
        <v>262500</v>
      </c>
    </row>
    <row r="409" customFormat="false" ht="31.5" hidden="false" customHeight="false" outlineLevel="0" collapsed="false">
      <c r="A409" s="12"/>
      <c r="B409" s="13"/>
      <c r="C409" s="12"/>
      <c r="D409" s="13" t="s">
        <v>639</v>
      </c>
      <c r="E409" s="13" t="s">
        <v>640</v>
      </c>
      <c r="F409" s="37" t="n">
        <f aca="false">ODT!F407*0.5</f>
        <v>185000</v>
      </c>
    </row>
    <row r="410" customFormat="false" ht="29.25" hidden="false" customHeight="true" outlineLevel="0" collapsed="false">
      <c r="A410" s="15" t="n">
        <v>11</v>
      </c>
      <c r="B410" s="13" t="s">
        <v>641</v>
      </c>
      <c r="C410" s="15" t="s">
        <v>56</v>
      </c>
      <c r="D410" s="73" t="s">
        <v>642</v>
      </c>
      <c r="E410" s="13" t="s">
        <v>643</v>
      </c>
      <c r="F410" s="37" t="n">
        <f aca="false">ODT!F408*0.5</f>
        <v>400000</v>
      </c>
    </row>
    <row r="411" customFormat="false" ht="15.75" hidden="false" customHeight="false" outlineLevel="0" collapsed="false">
      <c r="A411" s="15"/>
      <c r="B411" s="13"/>
      <c r="C411" s="15"/>
      <c r="D411" s="13" t="s">
        <v>643</v>
      </c>
      <c r="E411" s="13" t="s">
        <v>626</v>
      </c>
      <c r="F411" s="37" t="n">
        <f aca="false">ODT!F409*0.5</f>
        <v>300000</v>
      </c>
    </row>
    <row r="412" customFormat="false" ht="31.5" hidden="false" customHeight="true" outlineLevel="0" collapsed="false">
      <c r="A412" s="15" t="n">
        <v>12</v>
      </c>
      <c r="B412" s="13" t="s">
        <v>773</v>
      </c>
      <c r="C412" s="15" t="s">
        <v>56</v>
      </c>
      <c r="D412" s="13" t="s">
        <v>645</v>
      </c>
      <c r="E412" s="13" t="s">
        <v>646</v>
      </c>
      <c r="F412" s="37" t="n">
        <f aca="false">ODT!F410*0.5</f>
        <v>325000</v>
      </c>
    </row>
    <row r="413" customFormat="false" ht="31.5" hidden="false" customHeight="false" outlineLevel="0" collapsed="false">
      <c r="A413" s="15"/>
      <c r="B413" s="13"/>
      <c r="C413" s="15"/>
      <c r="D413" s="13" t="s">
        <v>647</v>
      </c>
      <c r="E413" s="13" t="s">
        <v>272</v>
      </c>
      <c r="F413" s="37" t="n">
        <f aca="false">ODT!F411*0.5</f>
        <v>200000</v>
      </c>
    </row>
    <row r="414" customFormat="false" ht="47.25" hidden="false" customHeight="false" outlineLevel="0" collapsed="false">
      <c r="A414" s="15"/>
      <c r="B414" s="13"/>
      <c r="C414" s="15"/>
      <c r="D414" s="13" t="s">
        <v>648</v>
      </c>
      <c r="E414" s="13" t="s">
        <v>649</v>
      </c>
      <c r="F414" s="37" t="n">
        <f aca="false">ODT!F412*0.5</f>
        <v>200000</v>
      </c>
    </row>
    <row r="415" customFormat="false" ht="15.75" hidden="false" customHeight="true" outlineLevel="0" collapsed="false">
      <c r="A415" s="15" t="n">
        <v>13</v>
      </c>
      <c r="B415" s="13" t="s">
        <v>645</v>
      </c>
      <c r="C415" s="15" t="s">
        <v>56</v>
      </c>
      <c r="D415" s="13" t="s">
        <v>650</v>
      </c>
      <c r="E415" s="13" t="s">
        <v>643</v>
      </c>
      <c r="F415" s="37" t="n">
        <f aca="false">ODT!F413*0.5</f>
        <v>400000</v>
      </c>
    </row>
    <row r="416" customFormat="false" ht="15.75" hidden="false" customHeight="false" outlineLevel="0" collapsed="false">
      <c r="A416" s="15"/>
      <c r="B416" s="13"/>
      <c r="C416" s="15"/>
      <c r="D416" s="13" t="s">
        <v>643</v>
      </c>
      <c r="E416" s="13" t="s">
        <v>626</v>
      </c>
      <c r="F416" s="37" t="n">
        <f aca="false">ODT!F414*0.5</f>
        <v>225000</v>
      </c>
    </row>
    <row r="417" customFormat="false" ht="31.5" hidden="false" customHeight="false" outlineLevel="0" collapsed="false">
      <c r="A417" s="15"/>
      <c r="B417" s="13"/>
      <c r="C417" s="15"/>
      <c r="D417" s="13" t="s">
        <v>650</v>
      </c>
      <c r="E417" s="13" t="s">
        <v>644</v>
      </c>
      <c r="F417" s="37" t="n">
        <f aca="false">ODT!F415*0.5</f>
        <v>325000</v>
      </c>
    </row>
    <row r="418" customFormat="false" ht="44.25" hidden="false" customHeight="true" outlineLevel="0" collapsed="false">
      <c r="A418" s="15" t="n">
        <v>14</v>
      </c>
      <c r="B418" s="13" t="s">
        <v>651</v>
      </c>
      <c r="C418" s="15"/>
      <c r="D418" s="13" t="s">
        <v>652</v>
      </c>
      <c r="E418" s="13"/>
      <c r="F418" s="37" t="n">
        <f aca="false">ODT!F416*0.5</f>
        <v>400000</v>
      </c>
    </row>
    <row r="419" customFormat="false" ht="51.75" hidden="false" customHeight="true" outlineLevel="0" collapsed="false">
      <c r="A419" s="15"/>
      <c r="B419" s="13"/>
      <c r="C419" s="15"/>
      <c r="D419" s="13" t="s">
        <v>653</v>
      </c>
      <c r="E419" s="13"/>
      <c r="F419" s="37" t="n">
        <f aca="false">ODT!F417*0.5</f>
        <v>600000</v>
      </c>
    </row>
    <row r="420" customFormat="false" ht="15.75" hidden="false" customHeight="true" outlineLevel="0" collapsed="false">
      <c r="A420" s="12" t="n">
        <v>15</v>
      </c>
      <c r="B420" s="13" t="s">
        <v>654</v>
      </c>
      <c r="C420" s="15" t="s">
        <v>56</v>
      </c>
      <c r="D420" s="13" t="s">
        <v>655</v>
      </c>
      <c r="E420" s="13" t="s">
        <v>656</v>
      </c>
      <c r="F420" s="37" t="n">
        <f aca="false">ODT!F418*0.5</f>
        <v>200000</v>
      </c>
    </row>
    <row r="421" customFormat="false" ht="31.5" hidden="false" customHeight="false" outlineLevel="0" collapsed="false">
      <c r="A421" s="12"/>
      <c r="B421" s="13"/>
      <c r="C421" s="15"/>
      <c r="D421" s="13" t="s">
        <v>645</v>
      </c>
      <c r="E421" s="13" t="s">
        <v>624</v>
      </c>
      <c r="F421" s="41" t="n">
        <v>225000</v>
      </c>
    </row>
    <row r="422" customFormat="false" ht="31.5" hidden="false" customHeight="false" outlineLevel="0" collapsed="false">
      <c r="A422" s="12"/>
      <c r="B422" s="13"/>
      <c r="C422" s="15"/>
      <c r="D422" s="13" t="s">
        <v>657</v>
      </c>
      <c r="E422" s="13" t="s">
        <v>658</v>
      </c>
      <c r="F422" s="37" t="n">
        <f aca="false">ODT!F420*0.5</f>
        <v>150000</v>
      </c>
    </row>
    <row r="423" customFormat="false" ht="47.25" hidden="false" customHeight="true" outlineLevel="0" collapsed="false">
      <c r="A423" s="12" t="n">
        <v>16</v>
      </c>
      <c r="B423" s="13" t="s">
        <v>659</v>
      </c>
      <c r="C423" s="12" t="s">
        <v>56</v>
      </c>
      <c r="D423" s="13" t="s">
        <v>660</v>
      </c>
      <c r="E423" s="13"/>
      <c r="F423" s="37" t="n">
        <f aca="false">ODT!F421*0.5</f>
        <v>325000</v>
      </c>
    </row>
    <row r="424" customFormat="false" ht="24" hidden="false" customHeight="true" outlineLevel="0" collapsed="false">
      <c r="A424" s="12" t="n">
        <v>17</v>
      </c>
      <c r="B424" s="13" t="s">
        <v>298</v>
      </c>
      <c r="C424" s="12" t="s">
        <v>56</v>
      </c>
      <c r="D424" s="13" t="s">
        <v>661</v>
      </c>
      <c r="E424" s="13" t="s">
        <v>662</v>
      </c>
      <c r="F424" s="37" t="n">
        <f aca="false">ODT!F422*0.5</f>
        <v>250000</v>
      </c>
    </row>
    <row r="425" customFormat="false" ht="31.5" hidden="false" customHeight="false" outlineLevel="0" collapsed="false">
      <c r="A425" s="12"/>
      <c r="B425" s="13"/>
      <c r="C425" s="12"/>
      <c r="D425" s="13" t="s">
        <v>663</v>
      </c>
      <c r="E425" s="13" t="s">
        <v>664</v>
      </c>
      <c r="F425" s="37" t="n">
        <f aca="false">ODT!F423*0.5</f>
        <v>350000</v>
      </c>
    </row>
    <row r="426" customFormat="false" ht="47.25" hidden="false" customHeight="false" outlineLevel="0" collapsed="false">
      <c r="A426" s="12"/>
      <c r="B426" s="13"/>
      <c r="C426" s="12"/>
      <c r="D426" s="13" t="s">
        <v>665</v>
      </c>
      <c r="E426" s="13" t="s">
        <v>666</v>
      </c>
      <c r="F426" s="37" t="n">
        <f aca="false">ODT!F424*0.5</f>
        <v>750000</v>
      </c>
    </row>
    <row r="427" customFormat="false" ht="47.25" hidden="false" customHeight="false" outlineLevel="0" collapsed="false">
      <c r="A427" s="12"/>
      <c r="B427" s="13"/>
      <c r="C427" s="12"/>
      <c r="D427" s="13" t="s">
        <v>666</v>
      </c>
      <c r="E427" s="13" t="s">
        <v>667</v>
      </c>
      <c r="F427" s="37" t="n">
        <f aca="false">ODT!F425*0.5</f>
        <v>1050000</v>
      </c>
    </row>
    <row r="428" customFormat="false" ht="15.75" hidden="false" customHeight="true" outlineLevel="0" collapsed="false">
      <c r="A428" s="49" t="n">
        <v>18</v>
      </c>
      <c r="B428" s="50" t="s">
        <v>668</v>
      </c>
      <c r="C428" s="12" t="s">
        <v>56</v>
      </c>
      <c r="D428" s="13" t="s">
        <v>667</v>
      </c>
      <c r="E428" s="13" t="s">
        <v>669</v>
      </c>
      <c r="F428" s="37" t="n">
        <f aca="false">ODT!F426*0.5</f>
        <v>1050000</v>
      </c>
    </row>
    <row r="429" customFormat="false" ht="34.5" hidden="false" customHeight="true" outlineLevel="0" collapsed="false">
      <c r="A429" s="49"/>
      <c r="B429" s="50"/>
      <c r="C429" s="12"/>
      <c r="D429" s="13" t="s">
        <v>670</v>
      </c>
      <c r="E429" s="13"/>
      <c r="F429" s="37" t="n">
        <f aca="false">ODT!F427*0.5</f>
        <v>750000</v>
      </c>
    </row>
    <row r="430" customFormat="false" ht="24.75" hidden="false" customHeight="true" outlineLevel="0" collapsed="false">
      <c r="A430" s="49"/>
      <c r="B430" s="50"/>
      <c r="C430" s="12"/>
      <c r="D430" s="13" t="s">
        <v>671</v>
      </c>
      <c r="E430" s="13" t="s">
        <v>672</v>
      </c>
      <c r="F430" s="37" t="n">
        <f aca="false">ODT!F428*0.5</f>
        <v>1050000</v>
      </c>
    </row>
    <row r="431" customFormat="false" ht="15.75" hidden="false" customHeight="false" outlineLevel="0" collapsed="false">
      <c r="A431" s="49"/>
      <c r="B431" s="50"/>
      <c r="C431" s="12"/>
      <c r="D431" s="13" t="s">
        <v>673</v>
      </c>
      <c r="E431" s="13" t="s">
        <v>674</v>
      </c>
      <c r="F431" s="37" t="n">
        <f aca="false">ODT!F429*0.5</f>
        <v>1050000</v>
      </c>
    </row>
    <row r="432" customFormat="false" ht="36" hidden="false" customHeight="true" outlineLevel="0" collapsed="false">
      <c r="A432" s="49"/>
      <c r="B432" s="50"/>
      <c r="C432" s="12"/>
      <c r="D432" s="13" t="s">
        <v>675</v>
      </c>
      <c r="E432" s="13"/>
      <c r="F432" s="37" t="n">
        <f aca="false">ODT!F430*0.5</f>
        <v>250000</v>
      </c>
    </row>
    <row r="433" customFormat="false" ht="38.25" hidden="false" customHeight="true" outlineLevel="0" collapsed="false">
      <c r="A433" s="12" t="n">
        <v>19</v>
      </c>
      <c r="B433" s="13" t="s">
        <v>676</v>
      </c>
      <c r="C433" s="15" t="s">
        <v>56</v>
      </c>
      <c r="D433" s="13" t="s">
        <v>677</v>
      </c>
      <c r="E433" s="13"/>
      <c r="F433" s="37" t="n">
        <f aca="false">ODT!F431*0.5</f>
        <v>175000</v>
      </c>
    </row>
    <row r="434" customFormat="false" ht="35.25" hidden="false" customHeight="true" outlineLevel="0" collapsed="false">
      <c r="A434" s="12"/>
      <c r="B434" s="13"/>
      <c r="C434" s="15"/>
      <c r="D434" s="13" t="s">
        <v>678</v>
      </c>
      <c r="E434" s="13"/>
      <c r="F434" s="37" t="n">
        <f aca="false">ODT!F432*0.5</f>
        <v>200000</v>
      </c>
    </row>
    <row r="435" customFormat="false" ht="31.5" hidden="false" customHeight="true" outlineLevel="0" collapsed="false">
      <c r="A435" s="15" t="n">
        <v>20</v>
      </c>
      <c r="B435" s="13" t="s">
        <v>272</v>
      </c>
      <c r="C435" s="15" t="s">
        <v>56</v>
      </c>
      <c r="D435" s="13" t="s">
        <v>679</v>
      </c>
      <c r="E435" s="13" t="s">
        <v>680</v>
      </c>
      <c r="F435" s="37" t="n">
        <f aca="false">ODT!F433*0.5</f>
        <v>750000</v>
      </c>
    </row>
    <row r="436" customFormat="false" ht="47.25" hidden="false" customHeight="false" outlineLevel="0" collapsed="false">
      <c r="A436" s="15"/>
      <c r="B436" s="13"/>
      <c r="C436" s="15"/>
      <c r="D436" s="13" t="s">
        <v>681</v>
      </c>
      <c r="E436" s="13" t="s">
        <v>682</v>
      </c>
      <c r="F436" s="37" t="n">
        <f aca="false">ODT!F434*0.5</f>
        <v>525000</v>
      </c>
    </row>
    <row r="437" customFormat="false" ht="31.5" hidden="false" customHeight="false" outlineLevel="0" collapsed="false">
      <c r="A437" s="15"/>
      <c r="B437" s="13"/>
      <c r="C437" s="15"/>
      <c r="D437" s="13" t="s">
        <v>683</v>
      </c>
      <c r="E437" s="13" t="s">
        <v>684</v>
      </c>
      <c r="F437" s="37" t="n">
        <f aca="false">ODT!F435*0.5</f>
        <v>525000</v>
      </c>
    </row>
    <row r="438" s="39" customFormat="true" ht="31.5" hidden="false" customHeight="false" outlineLevel="0" collapsed="false">
      <c r="A438" s="15" t="n">
        <v>21</v>
      </c>
      <c r="B438" s="13" t="s">
        <v>685</v>
      </c>
      <c r="C438" s="12" t="s">
        <v>56</v>
      </c>
      <c r="D438" s="13" t="s">
        <v>647</v>
      </c>
      <c r="E438" s="13" t="s">
        <v>272</v>
      </c>
      <c r="F438" s="37" t="n">
        <f aca="false">ODT!F436*0.5</f>
        <v>200000</v>
      </c>
    </row>
    <row r="439" customFormat="false" ht="31.5" hidden="false" customHeight="false" outlineLevel="0" collapsed="false">
      <c r="A439" s="15" t="n">
        <v>22</v>
      </c>
      <c r="B439" s="13" t="s">
        <v>686</v>
      </c>
      <c r="C439" s="12" t="s">
        <v>56</v>
      </c>
      <c r="D439" s="13" t="s">
        <v>687</v>
      </c>
      <c r="E439" s="13" t="s">
        <v>688</v>
      </c>
      <c r="F439" s="37" t="n">
        <f aca="false">ODT!F437*0.5</f>
        <v>200000</v>
      </c>
    </row>
    <row r="440" customFormat="false" ht="36.75" hidden="false" customHeight="true" outlineLevel="0" collapsed="false">
      <c r="A440" s="12" t="n">
        <v>23</v>
      </c>
      <c r="B440" s="13" t="s">
        <v>689</v>
      </c>
      <c r="C440" s="15" t="s">
        <v>56</v>
      </c>
      <c r="D440" s="13" t="s">
        <v>690</v>
      </c>
      <c r="E440" s="13" t="s">
        <v>691</v>
      </c>
      <c r="F440" s="37" t="n">
        <f aca="false">ODT!F438*0.5</f>
        <v>150000</v>
      </c>
    </row>
    <row r="441" customFormat="false" ht="64.5" hidden="false" customHeight="true" outlineLevel="0" collapsed="false">
      <c r="A441" s="12"/>
      <c r="B441" s="13"/>
      <c r="C441" s="15"/>
      <c r="D441" s="13" t="s">
        <v>692</v>
      </c>
      <c r="E441" s="13"/>
      <c r="F441" s="37" t="n">
        <f aca="false">ODT!F439*0.5</f>
        <v>600000</v>
      </c>
    </row>
    <row r="442" customFormat="false" ht="45.75" hidden="false" customHeight="true" outlineLevel="0" collapsed="false">
      <c r="A442" s="12"/>
      <c r="B442" s="13"/>
      <c r="C442" s="15"/>
      <c r="D442" s="13" t="s">
        <v>693</v>
      </c>
      <c r="E442" s="13" t="s">
        <v>694</v>
      </c>
      <c r="F442" s="37" t="n">
        <f aca="false">ODT!F440*0.5</f>
        <v>200000</v>
      </c>
    </row>
    <row r="443" customFormat="false" ht="15.75" hidden="false" customHeight="true" outlineLevel="0" collapsed="false">
      <c r="A443" s="12" t="n">
        <v>24</v>
      </c>
      <c r="B443" s="13" t="s">
        <v>695</v>
      </c>
      <c r="C443" s="12" t="s">
        <v>56</v>
      </c>
      <c r="D443" s="13" t="s">
        <v>690</v>
      </c>
      <c r="E443" s="13" t="s">
        <v>696</v>
      </c>
      <c r="F443" s="37" t="n">
        <v>150000</v>
      </c>
    </row>
    <row r="444" customFormat="false" ht="15.75" hidden="false" customHeight="false" outlineLevel="0" collapsed="false">
      <c r="A444" s="12"/>
      <c r="B444" s="13"/>
      <c r="C444" s="12"/>
      <c r="D444" s="13" t="s">
        <v>696</v>
      </c>
      <c r="E444" s="13" t="s">
        <v>693</v>
      </c>
      <c r="F444" s="37" t="n">
        <v>150000</v>
      </c>
    </row>
    <row r="445" customFormat="false" ht="15.75" hidden="false" customHeight="false" outlineLevel="0" collapsed="false">
      <c r="A445" s="12"/>
      <c r="B445" s="13"/>
      <c r="C445" s="12"/>
      <c r="D445" s="13" t="s">
        <v>693</v>
      </c>
      <c r="E445" s="13" t="s">
        <v>697</v>
      </c>
      <c r="F445" s="37" t="n">
        <v>150000</v>
      </c>
    </row>
    <row r="446" customFormat="false" ht="31.5" hidden="false" customHeight="true" outlineLevel="0" collapsed="false">
      <c r="A446" s="12" t="n">
        <v>25</v>
      </c>
      <c r="B446" s="13" t="s">
        <v>698</v>
      </c>
      <c r="C446" s="15" t="s">
        <v>56</v>
      </c>
      <c r="D446" s="13" t="s">
        <v>660</v>
      </c>
      <c r="E446" s="13"/>
      <c r="F446" s="37" t="n">
        <f aca="false">ODT!F444*0.5</f>
        <v>150000</v>
      </c>
    </row>
    <row r="447" customFormat="false" ht="15.75" hidden="false" customHeight="false" outlineLevel="0" collapsed="false">
      <c r="A447" s="12" t="n">
        <v>26</v>
      </c>
      <c r="B447" s="13" t="s">
        <v>699</v>
      </c>
      <c r="C447" s="12" t="s">
        <v>56</v>
      </c>
      <c r="D447" s="13" t="s">
        <v>700</v>
      </c>
      <c r="E447" s="13" t="s">
        <v>701</v>
      </c>
      <c r="F447" s="37" t="n">
        <f aca="false">ODT!F445*0.5</f>
        <v>200000</v>
      </c>
    </row>
    <row r="448" customFormat="false" ht="31.5" hidden="false" customHeight="false" outlineLevel="0" collapsed="false">
      <c r="A448" s="12" t="n">
        <v>27</v>
      </c>
      <c r="B448" s="13" t="s">
        <v>702</v>
      </c>
      <c r="C448" s="12" t="s">
        <v>56</v>
      </c>
      <c r="D448" s="13" t="s">
        <v>606</v>
      </c>
      <c r="E448" s="13" t="s">
        <v>703</v>
      </c>
      <c r="F448" s="37" t="n">
        <f aca="false">ODT!F446*0.5</f>
        <v>600000</v>
      </c>
    </row>
    <row r="449" customFormat="false" ht="31.5" hidden="false" customHeight="false" outlineLevel="0" collapsed="false">
      <c r="A449" s="12" t="n">
        <v>28</v>
      </c>
      <c r="B449" s="13" t="s">
        <v>704</v>
      </c>
      <c r="C449" s="12" t="s">
        <v>56</v>
      </c>
      <c r="D449" s="13" t="s">
        <v>705</v>
      </c>
      <c r="E449" s="13" t="s">
        <v>272</v>
      </c>
      <c r="F449" s="37" t="n">
        <f aca="false">ODT!F447*0.5</f>
        <v>200000</v>
      </c>
    </row>
    <row r="450" customFormat="false" ht="47.25" hidden="false" customHeight="true" outlineLevel="0" collapsed="false">
      <c r="A450" s="12" t="n">
        <v>29</v>
      </c>
      <c r="B450" s="13" t="s">
        <v>706</v>
      </c>
      <c r="C450" s="15" t="s">
        <v>56</v>
      </c>
      <c r="D450" s="13" t="s">
        <v>707</v>
      </c>
      <c r="E450" s="13"/>
      <c r="F450" s="37" t="n">
        <v>150000</v>
      </c>
    </row>
    <row r="451" customFormat="false" ht="15.75" hidden="false" customHeight="true" outlineLevel="0" collapsed="false">
      <c r="A451" s="12" t="n">
        <v>30</v>
      </c>
      <c r="B451" s="13" t="s">
        <v>708</v>
      </c>
      <c r="C451" s="12" t="s">
        <v>56</v>
      </c>
      <c r="D451" s="13" t="s">
        <v>660</v>
      </c>
      <c r="E451" s="13"/>
      <c r="F451" s="37" t="n">
        <f aca="false">ODT!F449*0.5</f>
        <v>766500</v>
      </c>
    </row>
    <row r="452" customFormat="false" ht="15.75" hidden="false" customHeight="false" outlineLevel="0" collapsed="false">
      <c r="A452" s="6" t="s">
        <v>82</v>
      </c>
      <c r="B452" s="67" t="s">
        <v>95</v>
      </c>
      <c r="C452" s="12"/>
      <c r="D452" s="35"/>
      <c r="E452" s="35"/>
      <c r="F452" s="37"/>
    </row>
    <row r="453" customFormat="false" ht="47.25" hidden="false" customHeight="true" outlineLevel="0" collapsed="false">
      <c r="A453" s="12" t="n">
        <v>1</v>
      </c>
      <c r="B453" s="13" t="s">
        <v>165</v>
      </c>
      <c r="C453" s="12" t="s">
        <v>56</v>
      </c>
      <c r="D453" s="13" t="s">
        <v>709</v>
      </c>
      <c r="E453" s="13" t="s">
        <v>710</v>
      </c>
      <c r="F453" s="37" t="n">
        <f aca="false">ODT!F451*0.5</f>
        <v>350000</v>
      </c>
    </row>
    <row r="454" customFormat="false" ht="15.75" hidden="false" customHeight="false" outlineLevel="0" collapsed="false">
      <c r="A454" s="12"/>
      <c r="B454" s="13"/>
      <c r="C454" s="12"/>
      <c r="D454" s="13" t="s">
        <v>710</v>
      </c>
      <c r="E454" s="13" t="s">
        <v>711</v>
      </c>
      <c r="F454" s="37" t="n">
        <f aca="false">ODT!F452*0.5</f>
        <v>1250000</v>
      </c>
    </row>
    <row r="455" customFormat="false" ht="15.75" hidden="false" customHeight="false" outlineLevel="0" collapsed="false">
      <c r="A455" s="12"/>
      <c r="B455" s="13"/>
      <c r="C455" s="12"/>
      <c r="D455" s="13" t="s">
        <v>711</v>
      </c>
      <c r="E455" s="13" t="s">
        <v>712</v>
      </c>
      <c r="F455" s="37" t="n">
        <f aca="false">ODT!F453*0.5</f>
        <v>300000</v>
      </c>
    </row>
    <row r="456" customFormat="false" ht="15.75" hidden="false" customHeight="false" outlineLevel="0" collapsed="false">
      <c r="A456" s="12"/>
      <c r="B456" s="13"/>
      <c r="C456" s="12"/>
      <c r="D456" s="13" t="s">
        <v>712</v>
      </c>
      <c r="E456" s="13" t="s">
        <v>713</v>
      </c>
      <c r="F456" s="37" t="n">
        <f aca="false">ODT!F454*0.5</f>
        <v>200000</v>
      </c>
    </row>
    <row r="457" customFormat="false" ht="31.5" hidden="false" customHeight="false" outlineLevel="0" collapsed="false">
      <c r="A457" s="12" t="n">
        <v>2</v>
      </c>
      <c r="B457" s="13" t="s">
        <v>136</v>
      </c>
      <c r="C457" s="12" t="s">
        <v>56</v>
      </c>
      <c r="D457" s="13" t="s">
        <v>165</v>
      </c>
      <c r="E457" s="13" t="s">
        <v>714</v>
      </c>
      <c r="F457" s="37" t="n">
        <f aca="false">ODT!F455*0.5</f>
        <v>550000</v>
      </c>
    </row>
    <row r="458" customFormat="false" ht="15.75" hidden="false" customHeight="true" outlineLevel="0" collapsed="false">
      <c r="A458" s="12" t="n">
        <v>3</v>
      </c>
      <c r="B458" s="13" t="s">
        <v>146</v>
      </c>
      <c r="C458" s="12" t="s">
        <v>56</v>
      </c>
      <c r="D458" s="13" t="s">
        <v>715</v>
      </c>
      <c r="E458" s="13" t="s">
        <v>711</v>
      </c>
      <c r="F458" s="37" t="n">
        <f aca="false">ODT!F456*0.5</f>
        <v>550000</v>
      </c>
    </row>
    <row r="459" customFormat="false" ht="15.75" hidden="false" customHeight="false" outlineLevel="0" collapsed="false">
      <c r="A459" s="12"/>
      <c r="B459" s="13"/>
      <c r="C459" s="12"/>
      <c r="D459" s="13" t="s">
        <v>711</v>
      </c>
      <c r="E459" s="13" t="s">
        <v>716</v>
      </c>
      <c r="F459" s="37" t="n">
        <f aca="false">ODT!F457*0.5</f>
        <v>1250000</v>
      </c>
    </row>
    <row r="460" customFormat="false" ht="15.75" hidden="false" customHeight="false" outlineLevel="0" collapsed="false">
      <c r="A460" s="12"/>
      <c r="B460" s="13"/>
      <c r="C460" s="12"/>
      <c r="D460" s="13" t="s">
        <v>716</v>
      </c>
      <c r="E460" s="13" t="s">
        <v>717</v>
      </c>
      <c r="F460" s="37" t="n">
        <f aca="false">ODT!F458*0.5</f>
        <v>350000</v>
      </c>
    </row>
    <row r="461" customFormat="false" ht="15.75" hidden="false" customHeight="false" outlineLevel="0" collapsed="false">
      <c r="A461" s="12" t="n">
        <v>4</v>
      </c>
      <c r="B461" s="13" t="s">
        <v>158</v>
      </c>
      <c r="C461" s="12" t="s">
        <v>56</v>
      </c>
      <c r="D461" s="13" t="s">
        <v>165</v>
      </c>
      <c r="E461" s="13" t="s">
        <v>249</v>
      </c>
      <c r="F461" s="37" t="n">
        <f aca="false">ODT!F459*0.5</f>
        <v>300000</v>
      </c>
    </row>
    <row r="462" customFormat="false" ht="15.75" hidden="false" customHeight="false" outlineLevel="0" collapsed="false">
      <c r="A462" s="12" t="n">
        <v>5</v>
      </c>
      <c r="B462" s="13" t="s">
        <v>718</v>
      </c>
      <c r="C462" s="12" t="s">
        <v>56</v>
      </c>
      <c r="D462" s="13" t="s">
        <v>719</v>
      </c>
      <c r="E462" s="13" t="s">
        <v>720</v>
      </c>
      <c r="F462" s="37" t="n">
        <f aca="false">ODT!F460*0.5</f>
        <v>200000</v>
      </c>
    </row>
    <row r="463" customFormat="false" ht="47.25" hidden="false" customHeight="false" outlineLevel="0" collapsed="false">
      <c r="A463" s="12" t="n">
        <v>6</v>
      </c>
      <c r="B463" s="13" t="s">
        <v>721</v>
      </c>
      <c r="C463" s="12" t="s">
        <v>56</v>
      </c>
      <c r="D463" s="13" t="s">
        <v>722</v>
      </c>
      <c r="E463" s="13" t="s">
        <v>716</v>
      </c>
      <c r="F463" s="37" t="n">
        <f aca="false">ODT!F461*0.5</f>
        <v>250000</v>
      </c>
    </row>
    <row r="464" customFormat="false" ht="31.5" hidden="false" customHeight="true" outlineLevel="0" collapsed="false">
      <c r="A464" s="12" t="n">
        <v>7</v>
      </c>
      <c r="B464" s="13" t="s">
        <v>150</v>
      </c>
      <c r="C464" s="12" t="s">
        <v>56</v>
      </c>
      <c r="D464" s="13" t="s">
        <v>718</v>
      </c>
      <c r="E464" s="13" t="s">
        <v>146</v>
      </c>
      <c r="F464" s="37" t="n">
        <f aca="false">ODT!F462*0.5</f>
        <v>250000</v>
      </c>
    </row>
    <row r="465" customFormat="false" ht="31.5" hidden="false" customHeight="false" outlineLevel="0" collapsed="false">
      <c r="A465" s="12" t="n">
        <v>8</v>
      </c>
      <c r="B465" s="13" t="s">
        <v>169</v>
      </c>
      <c r="C465" s="12" t="s">
        <v>56</v>
      </c>
      <c r="D465" s="13" t="s">
        <v>723</v>
      </c>
      <c r="E465" s="13" t="s">
        <v>724</v>
      </c>
      <c r="F465" s="37" t="n">
        <f aca="false">ODT!F463*0.5</f>
        <v>250000</v>
      </c>
    </row>
    <row r="466" customFormat="false" ht="47.25" hidden="false" customHeight="true" outlineLevel="0" collapsed="false">
      <c r="A466" s="12" t="n">
        <v>9</v>
      </c>
      <c r="B466" s="13" t="s">
        <v>725</v>
      </c>
      <c r="C466" s="15" t="s">
        <v>56</v>
      </c>
      <c r="D466" s="13" t="s">
        <v>660</v>
      </c>
      <c r="E466" s="13"/>
      <c r="F466" s="37" t="n">
        <f aca="false">ODT!F464*0.5</f>
        <v>225000</v>
      </c>
    </row>
    <row r="467" customFormat="false" ht="94.5" hidden="false" customHeight="true" outlineLevel="0" collapsed="false">
      <c r="A467" s="12" t="n">
        <v>10</v>
      </c>
      <c r="B467" s="13" t="s">
        <v>726</v>
      </c>
      <c r="C467" s="15" t="s">
        <v>56</v>
      </c>
      <c r="D467" s="13" t="s">
        <v>727</v>
      </c>
      <c r="E467" s="13"/>
      <c r="F467" s="37" t="n">
        <f aca="false">ODT!F465*0.5</f>
        <v>550000</v>
      </c>
    </row>
    <row r="468" customFormat="false" ht="35.25" hidden="false" customHeight="true" outlineLevel="0" collapsed="false">
      <c r="A468" s="12" t="n">
        <v>11</v>
      </c>
      <c r="B468" s="13" t="s">
        <v>728</v>
      </c>
      <c r="C468" s="12" t="s">
        <v>56</v>
      </c>
      <c r="D468" s="13" t="s">
        <v>729</v>
      </c>
      <c r="E468" s="13" t="s">
        <v>249</v>
      </c>
      <c r="F468" s="37" t="n">
        <f aca="false">ODT!F466*0.5</f>
        <v>300000</v>
      </c>
    </row>
    <row r="469" customFormat="false" ht="30.75" hidden="false" customHeight="true" outlineLevel="0" collapsed="false">
      <c r="A469" s="12"/>
      <c r="B469" s="13"/>
      <c r="C469" s="12"/>
      <c r="D469" s="13" t="s">
        <v>146</v>
      </c>
      <c r="E469" s="13" t="s">
        <v>165</v>
      </c>
      <c r="F469" s="37" t="n">
        <f aca="false">ODT!F467*0.5</f>
        <v>550000</v>
      </c>
    </row>
    <row r="470" customFormat="false" ht="27" hidden="false" customHeight="true" outlineLevel="0" collapsed="false">
      <c r="A470" s="12" t="n">
        <v>12</v>
      </c>
      <c r="B470" s="13" t="s">
        <v>249</v>
      </c>
      <c r="C470" s="12" t="s">
        <v>56</v>
      </c>
      <c r="D470" s="13" t="s">
        <v>719</v>
      </c>
      <c r="E470" s="13" t="s">
        <v>728</v>
      </c>
      <c r="F470" s="37" t="n">
        <f aca="false">ODT!F468*0.5</f>
        <v>300000</v>
      </c>
    </row>
    <row r="471" customFormat="false" ht="27" hidden="false" customHeight="true" outlineLevel="0" collapsed="false">
      <c r="A471" s="12"/>
      <c r="B471" s="13"/>
      <c r="C471" s="12"/>
      <c r="D471" s="13" t="s">
        <v>728</v>
      </c>
      <c r="E471" s="13" t="s">
        <v>730</v>
      </c>
      <c r="F471" s="37" t="n">
        <v>150000</v>
      </c>
    </row>
    <row r="472" customFormat="false" ht="31.5" hidden="false" customHeight="true" outlineLevel="0" collapsed="false">
      <c r="A472" s="12" t="n">
        <v>13</v>
      </c>
      <c r="B472" s="13" t="s">
        <v>731</v>
      </c>
      <c r="C472" s="12" t="s">
        <v>56</v>
      </c>
      <c r="D472" s="13" t="s">
        <v>732</v>
      </c>
      <c r="E472" s="13" t="s">
        <v>733</v>
      </c>
      <c r="F472" s="37" t="n">
        <f aca="false">ODT!F470*0.5</f>
        <v>200000</v>
      </c>
    </row>
    <row r="473" customFormat="false" ht="70.5" hidden="false" customHeight="true" outlineLevel="0" collapsed="false">
      <c r="A473" s="12"/>
      <c r="B473" s="13"/>
      <c r="C473" s="12"/>
      <c r="D473" s="13" t="s">
        <v>733</v>
      </c>
      <c r="E473" s="13" t="s">
        <v>734</v>
      </c>
      <c r="F473" s="37" t="n">
        <f aca="false">ODT!F471*0.5</f>
        <v>275000</v>
      </c>
    </row>
    <row r="474" customFormat="false" ht="31.5" hidden="false" customHeight="true" outlineLevel="0" collapsed="false">
      <c r="A474" s="12" t="n">
        <v>14</v>
      </c>
      <c r="B474" s="13" t="s">
        <v>735</v>
      </c>
      <c r="C474" s="12" t="s">
        <v>56</v>
      </c>
      <c r="D474" s="13" t="s">
        <v>736</v>
      </c>
      <c r="E474" s="13"/>
      <c r="F474" s="37" t="n">
        <f aca="false">ODT!F472*0.5</f>
        <v>200000</v>
      </c>
    </row>
    <row r="475" s="43" customFormat="true" ht="15.75" hidden="false" customHeight="true" outlineLevel="0" collapsed="false">
      <c r="A475" s="12" t="n">
        <v>15</v>
      </c>
      <c r="B475" s="13" t="s">
        <v>733</v>
      </c>
      <c r="C475" s="12" t="s">
        <v>56</v>
      </c>
      <c r="D475" s="13" t="s">
        <v>716</v>
      </c>
      <c r="E475" s="13" t="s">
        <v>737</v>
      </c>
      <c r="F475" s="37" t="n">
        <f aca="false">ODT!F473*0.5</f>
        <v>375000</v>
      </c>
    </row>
    <row r="476" s="43" customFormat="true" ht="15.75" hidden="false" customHeight="false" outlineLevel="0" collapsed="false">
      <c r="A476" s="12"/>
      <c r="B476" s="13"/>
      <c r="C476" s="12"/>
      <c r="D476" s="13" t="s">
        <v>737</v>
      </c>
      <c r="E476" s="13" t="s">
        <v>738</v>
      </c>
      <c r="F476" s="37" t="n">
        <f aca="false">ODT!F474*0.5</f>
        <v>250000</v>
      </c>
    </row>
    <row r="477" customFormat="false" ht="33.75" hidden="false" customHeight="true" outlineLevel="0" collapsed="false">
      <c r="A477" s="12" t="n">
        <v>16</v>
      </c>
      <c r="B477" s="13" t="s">
        <v>739</v>
      </c>
      <c r="C477" s="12" t="s">
        <v>56</v>
      </c>
      <c r="D477" s="13" t="s">
        <v>740</v>
      </c>
      <c r="E477" s="13"/>
      <c r="F477" s="37" t="n">
        <f aca="false">ODT!F475*0.5</f>
        <v>550000</v>
      </c>
    </row>
    <row r="478" customFormat="false" ht="15.75" hidden="false" customHeight="true" outlineLevel="0" collapsed="false">
      <c r="A478" s="12"/>
      <c r="B478" s="13"/>
      <c r="C478" s="12"/>
      <c r="D478" s="13" t="s">
        <v>741</v>
      </c>
      <c r="E478" s="13"/>
      <c r="F478" s="37" t="n">
        <f aca="false">ODT!F476*0.5</f>
        <v>492500</v>
      </c>
    </row>
    <row r="479" customFormat="false" ht="15.75" hidden="false" customHeight="true" outlineLevel="0" collapsed="false">
      <c r="A479" s="12" t="n">
        <v>17</v>
      </c>
      <c r="B479" s="13" t="s">
        <v>742</v>
      </c>
      <c r="C479" s="12" t="s">
        <v>56</v>
      </c>
      <c r="D479" s="13" t="s">
        <v>743</v>
      </c>
      <c r="E479" s="13"/>
      <c r="F479" s="37" t="n">
        <f aca="false">ODT!F477*0.5</f>
        <v>492500</v>
      </c>
    </row>
    <row r="480" customFormat="false" ht="15.75" hidden="false" customHeight="true" outlineLevel="0" collapsed="false">
      <c r="A480" s="12" t="n">
        <v>18</v>
      </c>
      <c r="B480" s="13" t="s">
        <v>199</v>
      </c>
      <c r="C480" s="12" t="s">
        <v>56</v>
      </c>
      <c r="D480" s="13" t="s">
        <v>743</v>
      </c>
      <c r="E480" s="13"/>
      <c r="F480" s="37" t="n">
        <f aca="false">ODT!F478*0.5</f>
        <v>492500</v>
      </c>
    </row>
    <row r="481" customFormat="false" ht="15.75" hidden="false" customHeight="true" outlineLevel="0" collapsed="false">
      <c r="A481" s="12" t="n">
        <v>19</v>
      </c>
      <c r="B481" s="13" t="s">
        <v>182</v>
      </c>
      <c r="C481" s="12" t="s">
        <v>56</v>
      </c>
      <c r="D481" s="13" t="s">
        <v>743</v>
      </c>
      <c r="E481" s="13"/>
      <c r="F481" s="37" t="n">
        <f aca="false">ODT!F479*0.5</f>
        <v>492500</v>
      </c>
    </row>
    <row r="482" customFormat="false" ht="15.75" hidden="false" customHeight="true" outlineLevel="0" collapsed="false">
      <c r="A482" s="12" t="n">
        <v>20</v>
      </c>
      <c r="B482" s="13" t="s">
        <v>185</v>
      </c>
      <c r="C482" s="12" t="s">
        <v>56</v>
      </c>
      <c r="D482" s="13" t="s">
        <v>743</v>
      </c>
      <c r="E482" s="13"/>
      <c r="F482" s="37" t="n">
        <f aca="false">ODT!F480*0.5</f>
        <v>492500</v>
      </c>
    </row>
  </sheetData>
  <mergeCells count="339">
    <mergeCell ref="A1:F1"/>
    <mergeCell ref="A2:F2"/>
    <mergeCell ref="A3:F3"/>
    <mergeCell ref="A4:F4"/>
    <mergeCell ref="A5:A6"/>
    <mergeCell ref="B5:B6"/>
    <mergeCell ref="C5:C6"/>
    <mergeCell ref="D5:E5"/>
    <mergeCell ref="F5:F6"/>
    <mergeCell ref="A8:A22"/>
    <mergeCell ref="B8:B22"/>
    <mergeCell ref="C8:C22"/>
    <mergeCell ref="A23:A24"/>
    <mergeCell ref="B23:B24"/>
    <mergeCell ref="C23:C24"/>
    <mergeCell ref="A25:A26"/>
    <mergeCell ref="B25:B26"/>
    <mergeCell ref="C25:C26"/>
    <mergeCell ref="A32:A33"/>
    <mergeCell ref="B32:B33"/>
    <mergeCell ref="C32:C33"/>
    <mergeCell ref="A34:A35"/>
    <mergeCell ref="B34:B35"/>
    <mergeCell ref="C34:C35"/>
    <mergeCell ref="A36:A37"/>
    <mergeCell ref="B36:B37"/>
    <mergeCell ref="C36:C37"/>
    <mergeCell ref="A38:A41"/>
    <mergeCell ref="B38:B41"/>
    <mergeCell ref="C38:C41"/>
    <mergeCell ref="A48:A49"/>
    <mergeCell ref="B48:B49"/>
    <mergeCell ref="C48:C49"/>
    <mergeCell ref="D59:E59"/>
    <mergeCell ref="D60:E60"/>
    <mergeCell ref="A64:A66"/>
    <mergeCell ref="B64:B66"/>
    <mergeCell ref="C64:C66"/>
    <mergeCell ref="D68:E68"/>
    <mergeCell ref="A77:A78"/>
    <mergeCell ref="B77:B78"/>
    <mergeCell ref="C77:C78"/>
    <mergeCell ref="A90:A91"/>
    <mergeCell ref="B90:B91"/>
    <mergeCell ref="C90:C91"/>
    <mergeCell ref="A94:A98"/>
    <mergeCell ref="B94:B98"/>
    <mergeCell ref="C94:C98"/>
    <mergeCell ref="D103:E103"/>
    <mergeCell ref="D105:E105"/>
    <mergeCell ref="D106:E106"/>
    <mergeCell ref="D109:E109"/>
    <mergeCell ref="A110:A111"/>
    <mergeCell ref="B110:B111"/>
    <mergeCell ref="C110:C111"/>
    <mergeCell ref="A112:A113"/>
    <mergeCell ref="B112:B113"/>
    <mergeCell ref="C112:C113"/>
    <mergeCell ref="A114:A117"/>
    <mergeCell ref="B114:B117"/>
    <mergeCell ref="C114:C117"/>
    <mergeCell ref="A121:A122"/>
    <mergeCell ref="B121:B122"/>
    <mergeCell ref="C121:C122"/>
    <mergeCell ref="D125:E125"/>
    <mergeCell ref="D126:E126"/>
    <mergeCell ref="A127:A128"/>
    <mergeCell ref="B127:B128"/>
    <mergeCell ref="C127:C128"/>
    <mergeCell ref="D130:E130"/>
    <mergeCell ref="A134:A135"/>
    <mergeCell ref="B134:B135"/>
    <mergeCell ref="C134:C135"/>
    <mergeCell ref="D134:E134"/>
    <mergeCell ref="D135:E135"/>
    <mergeCell ref="D136:E136"/>
    <mergeCell ref="A141:A142"/>
    <mergeCell ref="B141:B142"/>
    <mergeCell ref="C141:C142"/>
    <mergeCell ref="D141:E141"/>
    <mergeCell ref="D142:E142"/>
    <mergeCell ref="A144:A146"/>
    <mergeCell ref="B144:B146"/>
    <mergeCell ref="C144:C146"/>
    <mergeCell ref="A147:A149"/>
    <mergeCell ref="B147:B149"/>
    <mergeCell ref="C147:C149"/>
    <mergeCell ref="A155:A156"/>
    <mergeCell ref="B155:B156"/>
    <mergeCell ref="C155:C156"/>
    <mergeCell ref="A159:A160"/>
    <mergeCell ref="B159:B160"/>
    <mergeCell ref="C159:C160"/>
    <mergeCell ref="D161:E161"/>
    <mergeCell ref="A162:A164"/>
    <mergeCell ref="B162:B164"/>
    <mergeCell ref="C162:C164"/>
    <mergeCell ref="D171:E171"/>
    <mergeCell ref="A176:A177"/>
    <mergeCell ref="B176:B177"/>
    <mergeCell ref="C176:C177"/>
    <mergeCell ref="A178:A181"/>
    <mergeCell ref="B178:B181"/>
    <mergeCell ref="C178:C181"/>
    <mergeCell ref="A182:A183"/>
    <mergeCell ref="B182:B183"/>
    <mergeCell ref="C182:C183"/>
    <mergeCell ref="A184:A186"/>
    <mergeCell ref="B184:B186"/>
    <mergeCell ref="C184:C186"/>
    <mergeCell ref="A187:A188"/>
    <mergeCell ref="B187:B188"/>
    <mergeCell ref="C187:C188"/>
    <mergeCell ref="A189:A190"/>
    <mergeCell ref="B189:B190"/>
    <mergeCell ref="C189:C190"/>
    <mergeCell ref="A191:A192"/>
    <mergeCell ref="B191:B192"/>
    <mergeCell ref="C191:C192"/>
    <mergeCell ref="A194:A196"/>
    <mergeCell ref="B194:B196"/>
    <mergeCell ref="C194:C196"/>
    <mergeCell ref="A197:A199"/>
    <mergeCell ref="B197:B199"/>
    <mergeCell ref="C197:C199"/>
    <mergeCell ref="A200:A210"/>
    <mergeCell ref="B200:B210"/>
    <mergeCell ref="C200:C210"/>
    <mergeCell ref="A211:A214"/>
    <mergeCell ref="B211:B214"/>
    <mergeCell ref="C211:C214"/>
    <mergeCell ref="D213:E213"/>
    <mergeCell ref="D214:E214"/>
    <mergeCell ref="A215:A220"/>
    <mergeCell ref="B215:B220"/>
    <mergeCell ref="C215:C220"/>
    <mergeCell ref="A221:A222"/>
    <mergeCell ref="B221:B222"/>
    <mergeCell ref="C221:C222"/>
    <mergeCell ref="A225:A228"/>
    <mergeCell ref="B225:B228"/>
    <mergeCell ref="C225:C228"/>
    <mergeCell ref="A229:A230"/>
    <mergeCell ref="B229:B230"/>
    <mergeCell ref="C229:C230"/>
    <mergeCell ref="A232:A234"/>
    <mergeCell ref="B232:B234"/>
    <mergeCell ref="C232:C234"/>
    <mergeCell ref="A235:A238"/>
    <mergeCell ref="B235:B238"/>
    <mergeCell ref="C235:C238"/>
    <mergeCell ref="A239:A240"/>
    <mergeCell ref="B239:B240"/>
    <mergeCell ref="C239:C240"/>
    <mergeCell ref="A241:A243"/>
    <mergeCell ref="B241:B243"/>
    <mergeCell ref="C241:C243"/>
    <mergeCell ref="A244:A247"/>
    <mergeCell ref="B244:B247"/>
    <mergeCell ref="C244:C247"/>
    <mergeCell ref="D248:E248"/>
    <mergeCell ref="A249:A250"/>
    <mergeCell ref="B249:B250"/>
    <mergeCell ref="C249:C250"/>
    <mergeCell ref="D249:E249"/>
    <mergeCell ref="D250:E250"/>
    <mergeCell ref="A252:A254"/>
    <mergeCell ref="B252:B254"/>
    <mergeCell ref="C252:C254"/>
    <mergeCell ref="D255:E255"/>
    <mergeCell ref="A259:A260"/>
    <mergeCell ref="B259:B260"/>
    <mergeCell ref="A263:A264"/>
    <mergeCell ref="B263:B264"/>
    <mergeCell ref="C263:C264"/>
    <mergeCell ref="A265:A274"/>
    <mergeCell ref="B265:B274"/>
    <mergeCell ref="C265:C274"/>
    <mergeCell ref="A276:A278"/>
    <mergeCell ref="B276:B278"/>
    <mergeCell ref="C276:C278"/>
    <mergeCell ref="A279:A283"/>
    <mergeCell ref="B279:B283"/>
    <mergeCell ref="C279:C283"/>
    <mergeCell ref="A295:A297"/>
    <mergeCell ref="B295:B297"/>
    <mergeCell ref="C295:C297"/>
    <mergeCell ref="A300:A303"/>
    <mergeCell ref="B300:B303"/>
    <mergeCell ref="C300:C303"/>
    <mergeCell ref="A304:A305"/>
    <mergeCell ref="B304:B305"/>
    <mergeCell ref="C304:C305"/>
    <mergeCell ref="A306:A307"/>
    <mergeCell ref="B306:B307"/>
    <mergeCell ref="C306:C307"/>
    <mergeCell ref="A312:A313"/>
    <mergeCell ref="B312:B313"/>
    <mergeCell ref="C312:C313"/>
    <mergeCell ref="A314:A315"/>
    <mergeCell ref="B314:B315"/>
    <mergeCell ref="C314:C315"/>
    <mergeCell ref="A317:A322"/>
    <mergeCell ref="B317:B322"/>
    <mergeCell ref="C317:C322"/>
    <mergeCell ref="A324:A325"/>
    <mergeCell ref="B324:B325"/>
    <mergeCell ref="C324:C325"/>
    <mergeCell ref="D324:E324"/>
    <mergeCell ref="D325:E325"/>
    <mergeCell ref="A331:A332"/>
    <mergeCell ref="B331:B332"/>
    <mergeCell ref="C331:C332"/>
    <mergeCell ref="A334:A337"/>
    <mergeCell ref="B334:B337"/>
    <mergeCell ref="C334:C337"/>
    <mergeCell ref="A338:A339"/>
    <mergeCell ref="B338:B339"/>
    <mergeCell ref="C338:C339"/>
    <mergeCell ref="A340:A345"/>
    <mergeCell ref="B340:B345"/>
    <mergeCell ref="C340:C345"/>
    <mergeCell ref="A348:A349"/>
    <mergeCell ref="B348:B349"/>
    <mergeCell ref="C348:C349"/>
    <mergeCell ref="A350:A352"/>
    <mergeCell ref="B350:B352"/>
    <mergeCell ref="A355:A358"/>
    <mergeCell ref="B355:B358"/>
    <mergeCell ref="C355:C358"/>
    <mergeCell ref="A361:A362"/>
    <mergeCell ref="B361:B362"/>
    <mergeCell ref="C361:C362"/>
    <mergeCell ref="A367:A368"/>
    <mergeCell ref="B367:B368"/>
    <mergeCell ref="C367:C368"/>
    <mergeCell ref="A369:A371"/>
    <mergeCell ref="B369:B371"/>
    <mergeCell ref="C369:C371"/>
    <mergeCell ref="A372:A375"/>
    <mergeCell ref="B372:B375"/>
    <mergeCell ref="C372:C375"/>
    <mergeCell ref="A377:A381"/>
    <mergeCell ref="B377:B381"/>
    <mergeCell ref="C377:C381"/>
    <mergeCell ref="A388:A389"/>
    <mergeCell ref="B388:B389"/>
    <mergeCell ref="C388:C389"/>
    <mergeCell ref="D389:E389"/>
    <mergeCell ref="A390:A392"/>
    <mergeCell ref="B390:B392"/>
    <mergeCell ref="C390:C392"/>
    <mergeCell ref="A394:A395"/>
    <mergeCell ref="B394:B395"/>
    <mergeCell ref="A399:A402"/>
    <mergeCell ref="B399:B402"/>
    <mergeCell ref="C399:C402"/>
    <mergeCell ref="A403:A404"/>
    <mergeCell ref="B403:B404"/>
    <mergeCell ref="C403:C404"/>
    <mergeCell ref="D403:E403"/>
    <mergeCell ref="D404:E404"/>
    <mergeCell ref="A405:A409"/>
    <mergeCell ref="B405:B409"/>
    <mergeCell ref="C405:C409"/>
    <mergeCell ref="A410:A411"/>
    <mergeCell ref="B410:B411"/>
    <mergeCell ref="C410:C411"/>
    <mergeCell ref="A412:A414"/>
    <mergeCell ref="B412:B414"/>
    <mergeCell ref="C412:C414"/>
    <mergeCell ref="A415:A417"/>
    <mergeCell ref="B415:B417"/>
    <mergeCell ref="C415:C417"/>
    <mergeCell ref="A418:A419"/>
    <mergeCell ref="B418:B419"/>
    <mergeCell ref="C418:C419"/>
    <mergeCell ref="D418:E418"/>
    <mergeCell ref="D419:E419"/>
    <mergeCell ref="A420:A422"/>
    <mergeCell ref="B420:B422"/>
    <mergeCell ref="C420:C422"/>
    <mergeCell ref="D423:E423"/>
    <mergeCell ref="A424:A427"/>
    <mergeCell ref="B424:B427"/>
    <mergeCell ref="C424:C427"/>
    <mergeCell ref="A428:A432"/>
    <mergeCell ref="B428:B432"/>
    <mergeCell ref="C428:C432"/>
    <mergeCell ref="D429:E429"/>
    <mergeCell ref="D432:E432"/>
    <mergeCell ref="A433:A434"/>
    <mergeCell ref="B433:B434"/>
    <mergeCell ref="C433:C434"/>
    <mergeCell ref="D433:E433"/>
    <mergeCell ref="D434:E434"/>
    <mergeCell ref="A435:A437"/>
    <mergeCell ref="B435:B437"/>
    <mergeCell ref="C435:C437"/>
    <mergeCell ref="A440:A442"/>
    <mergeCell ref="B440:B442"/>
    <mergeCell ref="C440:C442"/>
    <mergeCell ref="D441:E441"/>
    <mergeCell ref="A443:A445"/>
    <mergeCell ref="B443:B445"/>
    <mergeCell ref="C443:C445"/>
    <mergeCell ref="D446:E446"/>
    <mergeCell ref="D450:E450"/>
    <mergeCell ref="D451:E451"/>
    <mergeCell ref="A453:A456"/>
    <mergeCell ref="B453:B456"/>
    <mergeCell ref="C453:C456"/>
    <mergeCell ref="A458:A460"/>
    <mergeCell ref="B458:B460"/>
    <mergeCell ref="C458:C460"/>
    <mergeCell ref="D466:E466"/>
    <mergeCell ref="D467:E467"/>
    <mergeCell ref="A468:A469"/>
    <mergeCell ref="B468:B469"/>
    <mergeCell ref="C468:C469"/>
    <mergeCell ref="A470:A471"/>
    <mergeCell ref="B470:B471"/>
    <mergeCell ref="C470:C471"/>
    <mergeCell ref="A472:A473"/>
    <mergeCell ref="B472:B473"/>
    <mergeCell ref="C472:C473"/>
    <mergeCell ref="D474:E474"/>
    <mergeCell ref="A475:A476"/>
    <mergeCell ref="B475:B476"/>
    <mergeCell ref="C475:C476"/>
    <mergeCell ref="A477:A478"/>
    <mergeCell ref="B477:B478"/>
    <mergeCell ref="C477:C478"/>
    <mergeCell ref="D477:E477"/>
    <mergeCell ref="D478:E478"/>
    <mergeCell ref="D479:E479"/>
    <mergeCell ref="D480:E480"/>
    <mergeCell ref="D481:E481"/>
    <mergeCell ref="D482:E482"/>
  </mergeCells>
  <printOptions headings="false" gridLines="false" gridLinesSet="true" horizontalCentered="false" verticalCentered="false"/>
  <pageMargins left="1" right="0.75" top="0.75" bottom="1" header="0.5" footer="0.511811023622047"/>
  <pageSetup paperSize="9" scale="95" fitToWidth="1" fitToHeight="1" pageOrder="downThenOver" orientation="portrait" blackAndWhite="false" draft="false" cellComments="none" horizontalDpi="300" verticalDpi="300" copies="1"/>
  <headerFooter differentFirst="false" differentOddEven="false">
    <oddHeader>&amp;C&amp;14&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03:41:19Z</dcterms:created>
  <dc:creator>User</dc:creator>
  <dc:description/>
  <dc:language>en-US</dc:language>
  <cp:lastModifiedBy>Admin</cp:lastModifiedBy>
  <cp:lastPrinted>2017-06-16T06:55:28Z</cp:lastPrinted>
  <dcterms:modified xsi:type="dcterms:W3CDTF">2017-06-28T00:26:12Z</dcterms:modified>
  <cp:revision>0</cp:revision>
  <dc:subject/>
  <dc:title/>
</cp:coreProperties>
</file>